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10">
  <si>
    <t xml:space="preserve">Tageszeitungswerbung: 27./28.10. sowie alle Bild-Ausgaben 1. - 28.10.2023</t>
  </si>
  <si>
    <t xml:space="preserve">Anzeigen-Nr.</t>
  </si>
  <si>
    <t xml:space="preserve">+++</t>
  </si>
  <si>
    <t xml:space="preserve">Toyota Segmente</t>
  </si>
  <si>
    <t xml:space="preserve">Antrieb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A</t>
  </si>
  <si>
    <t xml:space="preserve">A</t>
  </si>
  <si>
    <t xml:space="preserve">EV</t>
  </si>
  <si>
    <t xml:space="preserve">Elektro-Fz</t>
  </si>
  <si>
    <t xml:space="preserve">Dacia</t>
  </si>
  <si>
    <t xml:space="preserve">Spring</t>
  </si>
  <si>
    <t xml:space="preserve">Elektro-Prämie - Bafa-Anteil nicht berücksichtigt</t>
  </si>
  <si>
    <t xml:space="preserve">Bayern</t>
  </si>
  <si>
    <t xml:space="preserve">Aschaffenburg</t>
  </si>
  <si>
    <t xml:space="preserve">x</t>
  </si>
  <si>
    <t xml:space="preserve">Elektro-Prämie - Bafa-Anteil nicht berücksichtigt, 56 Fzg vorrätig</t>
  </si>
  <si>
    <t xml:space="preserve">Erlangen</t>
  </si>
  <si>
    <t xml:space="preserve">Baden-Württemberg</t>
  </si>
  <si>
    <t xml:space="preserve">Neu-Ulm</t>
  </si>
  <si>
    <t xml:space="preserve">Nordrhein-Westfalen</t>
  </si>
  <si>
    <t xml:space="preserve">Castrop-Rauxel</t>
  </si>
  <si>
    <t xml:space="preserve">Recklinghausen</t>
  </si>
  <si>
    <t xml:space="preserve">Herbertingen</t>
  </si>
  <si>
    <t xml:space="preserve">L</t>
  </si>
  <si>
    <t xml:space="preserve">Memmingen</t>
  </si>
  <si>
    <t xml:space="preserve">Elektro-Prämie - Bafa-Anteil nicht berücksichtigt, Kooperation mit Bild und Euronics</t>
  </si>
  <si>
    <t xml:space="preserve">Berlin / Brandenburg / Sachsen-Anhalt</t>
  </si>
  <si>
    <t xml:space="preserve">HEV</t>
  </si>
  <si>
    <t xml:space="preserve">Kleinstwagen</t>
  </si>
  <si>
    <t xml:space="preserve">Fiat</t>
  </si>
  <si>
    <t xml:space="preserve">Schleswig-Holstein</t>
  </si>
  <si>
    <t xml:space="preserve">Lübeck</t>
  </si>
  <si>
    <t xml:space="preserve">Berlin / Mecklenburg-Vorpommern / Sachsen-Anhalt / Thüringen</t>
  </si>
  <si>
    <t xml:space="preserve">Benzingutschein</t>
  </si>
  <si>
    <t xml:space="preserve">Berlin / Brandenburg</t>
  </si>
  <si>
    <t xml:space="preserve">500 Cabrio</t>
  </si>
  <si>
    <t xml:space="preserve">V</t>
  </si>
  <si>
    <t xml:space="preserve">Sonderschau am 31.10., Louis Vuitton Handtasche</t>
  </si>
  <si>
    <t xml:space="preserve">Berlin</t>
  </si>
  <si>
    <t xml:space="preserve">Hyundai</t>
  </si>
  <si>
    <t xml:space="preserve">i10</t>
  </si>
  <si>
    <t xml:space="preserve">Hessen</t>
  </si>
  <si>
    <t xml:space="preserve">Gießen</t>
  </si>
  <si>
    <t xml:space="preserve">G, S</t>
  </si>
  <si>
    <t xml:space="preserve">Sachsen</t>
  </si>
  <si>
    <t xml:space="preserve">Dresden</t>
  </si>
  <si>
    <t xml:space="preserve">Augsburg</t>
  </si>
  <si>
    <t xml:space="preserve">Meckenbeuren</t>
  </si>
  <si>
    <t xml:space="preserve">Wesel</t>
  </si>
  <si>
    <t xml:space="preserve">Kia</t>
  </si>
  <si>
    <t xml:space="preserve">Picanto</t>
  </si>
  <si>
    <t xml:space="preserve">Nürnberg</t>
  </si>
  <si>
    <t xml:space="preserve">Mitsubishi</t>
  </si>
  <si>
    <t xml:space="preserve">Space Star</t>
  </si>
  <si>
    <t xml:space="preserve">München</t>
  </si>
  <si>
    <t xml:space="preserve">Rhein Ruhr</t>
  </si>
  <si>
    <t xml:space="preserve">Select</t>
  </si>
  <si>
    <t xml:space="preserve">Bremen / Niedersachsen</t>
  </si>
  <si>
    <t xml:space="preserve">Mecklenburg-Vorpommern</t>
  </si>
  <si>
    <t xml:space="preserve">Schwerin</t>
  </si>
  <si>
    <t xml:space="preserve">Stralsund</t>
  </si>
  <si>
    <t xml:space="preserve">Thüringen</t>
  </si>
  <si>
    <t xml:space="preserve">Kriebitzsch</t>
  </si>
  <si>
    <t xml:space="preserve">Elsterwerda</t>
  </si>
  <si>
    <t xml:space="preserve">Lünen</t>
  </si>
  <si>
    <t xml:space="preserve">Leipzig</t>
  </si>
  <si>
    <t xml:space="preserve">Toyota</t>
  </si>
  <si>
    <t xml:space="preserve">Aygo X</t>
  </si>
  <si>
    <t xml:space="preserve">Landshut</t>
  </si>
  <si>
    <t xml:space="preserve">VW</t>
  </si>
  <si>
    <t xml:space="preserve">e-up!</t>
  </si>
  <si>
    <t xml:space="preserve">TTL.</t>
  </si>
  <si>
    <t xml:space="preserve">TTL. Verbrenner</t>
  </si>
  <si>
    <t xml:space="preserve">TTL. EV</t>
  </si>
  <si>
    <t xml:space="preserve">November 2</t>
  </si>
  <si>
    <t xml:space="preserve">Oktober 1</t>
  </si>
  <si>
    <t xml:space="preserve">Juli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  <numFmt numFmtId="171" formatCode="[$-409]mmm\-yy"/>
    <numFmt numFmtId="172" formatCode="#,##0_ ;[RED]\-#,##0\ "/>
    <numFmt numFmtId="173" formatCode="0_ ;[RED]\-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L6" activeCellId="0" sqref="L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true" outlineLevel="0" max="5" min="4" style="2" width="8.99"/>
    <col collapsed="false" customWidth="true" hidden="false" outlineLevel="0" max="6" min="6" style="2" width="8.99"/>
    <col collapsed="false" customWidth="true" hidden="true" outlineLevel="0" max="7" min="7" style="3" width="22.7"/>
    <col collapsed="false" customWidth="true" hidden="false" outlineLevel="0" max="8" min="8" style="4" width="12.7"/>
    <col collapsed="false" customWidth="true" hidden="false" outlineLevel="0" max="9" min="9" style="5" width="22.28"/>
    <col collapsed="false" customWidth="true" hidden="false" outlineLevel="0" max="10" min="10" style="4" width="23.28"/>
    <col collapsed="false" customWidth="true" hidden="false" outlineLevel="0" max="11" min="11" style="6" width="8.7"/>
    <col collapsed="false" customWidth="true" hidden="false" outlineLevel="0" max="12" min="12" style="7" width="8.7"/>
    <col collapsed="false" customWidth="true" hidden="false" outlineLevel="0" max="13" min="13" style="8" width="8.7"/>
    <col collapsed="false" customWidth="true" hidden="false" outlineLevel="0" max="16" min="14" style="9" width="8.7"/>
    <col collapsed="false" customWidth="true" hidden="false" outlineLevel="0" max="17" min="17" style="10" width="8.7"/>
    <col collapsed="false" customWidth="true" hidden="false" outlineLevel="0" max="18" min="18" style="11" width="8.7"/>
    <col collapsed="false" customWidth="true" hidden="false" outlineLevel="0" max="19" min="19" style="7" width="10.71"/>
    <col collapsed="false" customWidth="true" hidden="false" outlineLevel="0" max="21" min="20" style="12" width="8.7"/>
    <col collapsed="false" customWidth="true" hidden="false" outlineLevel="0" max="24" min="22" style="12" width="10.71"/>
    <col collapsed="false" customWidth="true" hidden="false" outlineLevel="0" max="25" min="25" style="13" width="17.42"/>
    <col collapsed="false" customWidth="true" hidden="false" outlineLevel="0" max="26" min="26" style="12" width="6.7"/>
    <col collapsed="false" customWidth="true" hidden="false" outlineLevel="0" max="27" min="27" style="14" width="10.71"/>
    <col collapsed="false" customWidth="true" hidden="false" outlineLevel="0" max="30" min="28" style="14" width="6.7"/>
    <col collapsed="false" customWidth="true" hidden="false" outlineLevel="0" max="33" min="31" style="12" width="6.7"/>
    <col collapsed="false" customWidth="true" hidden="false" outlineLevel="0" max="34" min="34" style="15" width="21.7"/>
    <col collapsed="false" customWidth="true" hidden="false" outlineLevel="0" max="36" min="35" style="16" width="23.28"/>
  </cols>
  <sheetData>
    <row r="1" customFormat="false" ht="23.25" hidden="false" customHeight="false" outlineLevel="0" collapsed="false">
      <c r="A1" s="17"/>
      <c r="B1" s="17"/>
      <c r="C1" s="17" t="s">
        <v>0</v>
      </c>
      <c r="D1" s="17" t="s">
        <v>0</v>
      </c>
      <c r="E1" s="17"/>
      <c r="F1" s="17"/>
      <c r="G1" s="17"/>
      <c r="H1" s="18"/>
      <c r="I1" s="18"/>
      <c r="J1" s="18"/>
      <c r="K1" s="2"/>
      <c r="L1" s="2"/>
      <c r="M1" s="18"/>
      <c r="N1" s="18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9"/>
      <c r="AA1" s="20"/>
      <c r="AB1" s="20"/>
      <c r="AC1" s="20"/>
      <c r="AD1" s="20"/>
      <c r="AE1" s="19"/>
      <c r="AF1" s="19"/>
      <c r="AG1" s="19"/>
    </row>
    <row r="2" customFormat="false" ht="12.75" hidden="false" customHeight="true" outlineLevel="0" collapsed="false">
      <c r="I2" s="2"/>
      <c r="M2" s="21"/>
      <c r="N2" s="6"/>
      <c r="O2" s="6"/>
      <c r="P2" s="6"/>
      <c r="S2" s="12"/>
      <c r="Y2" s="22"/>
      <c r="AA2" s="23"/>
      <c r="AB2" s="23"/>
      <c r="AC2" s="23"/>
      <c r="AD2" s="23"/>
    </row>
    <row r="3" s="32" customFormat="true" ht="20.1" hidden="false" customHeight="true" outlineLevel="0" collapsed="false">
      <c r="A3" s="24"/>
      <c r="B3" s="25" t="s">
        <v>1</v>
      </c>
      <c r="C3" s="25" t="s">
        <v>1</v>
      </c>
      <c r="D3" s="24" t="s">
        <v>2</v>
      </c>
      <c r="E3" s="24" t="s">
        <v>3</v>
      </c>
      <c r="F3" s="24" t="s">
        <v>4</v>
      </c>
      <c r="G3" s="24" t="s">
        <v>5</v>
      </c>
      <c r="H3" s="24" t="s">
        <v>6</v>
      </c>
      <c r="I3" s="24" t="s">
        <v>7</v>
      </c>
      <c r="J3" s="24" t="s">
        <v>8</v>
      </c>
      <c r="K3" s="26" t="s">
        <v>9</v>
      </c>
      <c r="L3" s="27" t="s">
        <v>10</v>
      </c>
      <c r="M3" s="28" t="s">
        <v>11</v>
      </c>
      <c r="N3" s="26" t="s">
        <v>12</v>
      </c>
      <c r="O3" s="26" t="s">
        <v>13</v>
      </c>
      <c r="P3" s="26" t="s">
        <v>14</v>
      </c>
      <c r="Q3" s="29" t="s">
        <v>15</v>
      </c>
      <c r="R3" s="29"/>
      <c r="S3" s="29"/>
      <c r="T3" s="29"/>
      <c r="U3" s="29"/>
      <c r="V3" s="29"/>
      <c r="W3" s="29"/>
      <c r="X3" s="29"/>
      <c r="Y3" s="29"/>
      <c r="Z3" s="30" t="s">
        <v>16</v>
      </c>
      <c r="AA3" s="30"/>
      <c r="AB3" s="30"/>
      <c r="AC3" s="30"/>
      <c r="AD3" s="30"/>
      <c r="AE3" s="30"/>
      <c r="AF3" s="30"/>
      <c r="AG3" s="30"/>
      <c r="AH3" s="30"/>
      <c r="AI3" s="31" t="s">
        <v>17</v>
      </c>
      <c r="AJ3" s="31" t="s">
        <v>18</v>
      </c>
    </row>
    <row r="4" customFormat="false" ht="63" hidden="false" customHeight="true" outlineLevel="0" collapsed="false">
      <c r="A4" s="24"/>
      <c r="B4" s="25"/>
      <c r="C4" s="25"/>
      <c r="D4" s="24"/>
      <c r="E4" s="24"/>
      <c r="F4" s="24"/>
      <c r="G4" s="24"/>
      <c r="H4" s="24"/>
      <c r="I4" s="24"/>
      <c r="J4" s="24"/>
      <c r="K4" s="26"/>
      <c r="L4" s="27"/>
      <c r="M4" s="28"/>
      <c r="N4" s="26"/>
      <c r="O4" s="26"/>
      <c r="P4" s="26"/>
      <c r="Q4" s="33"/>
      <c r="R4" s="34"/>
      <c r="S4" s="34"/>
      <c r="T4" s="34"/>
      <c r="U4" s="34"/>
      <c r="V4" s="34"/>
      <c r="W4" s="35"/>
      <c r="X4" s="35"/>
      <c r="Y4" s="36" t="s">
        <v>19</v>
      </c>
      <c r="Z4" s="37"/>
      <c r="AA4" s="38"/>
      <c r="AB4" s="38"/>
      <c r="AC4" s="38"/>
      <c r="AD4" s="38"/>
      <c r="AE4" s="38"/>
      <c r="AF4" s="38"/>
      <c r="AG4" s="34"/>
      <c r="AH4" s="39"/>
      <c r="AI4" s="31"/>
      <c r="AJ4" s="31"/>
    </row>
    <row r="5" customFormat="false" ht="38.25" hidden="false" customHeight="true" outlineLevel="0" collapsed="false">
      <c r="A5" s="24"/>
      <c r="B5" s="25"/>
      <c r="C5" s="25"/>
      <c r="D5" s="24"/>
      <c r="E5" s="24"/>
      <c r="F5" s="24"/>
      <c r="G5" s="24"/>
      <c r="H5" s="24"/>
      <c r="I5" s="24"/>
      <c r="J5" s="24"/>
      <c r="K5" s="26"/>
      <c r="L5" s="27"/>
      <c r="M5" s="28"/>
      <c r="N5" s="26"/>
      <c r="O5" s="26"/>
      <c r="P5" s="26"/>
      <c r="Q5" s="40" t="s">
        <v>20</v>
      </c>
      <c r="R5" s="41" t="s">
        <v>21</v>
      </c>
      <c r="S5" s="42" t="s">
        <v>22</v>
      </c>
      <c r="T5" s="42" t="s">
        <v>23</v>
      </c>
      <c r="U5" s="42" t="s">
        <v>24</v>
      </c>
      <c r="V5" s="42" t="s">
        <v>25</v>
      </c>
      <c r="W5" s="36" t="s">
        <v>26</v>
      </c>
      <c r="X5" s="36" t="s">
        <v>27</v>
      </c>
      <c r="Y5" s="43" t="s">
        <v>28</v>
      </c>
      <c r="Z5" s="44" t="s">
        <v>29</v>
      </c>
      <c r="AA5" s="45" t="s">
        <v>30</v>
      </c>
      <c r="AB5" s="45" t="s">
        <v>31</v>
      </c>
      <c r="AC5" s="45" t="s">
        <v>32</v>
      </c>
      <c r="AD5" s="45" t="s">
        <v>33</v>
      </c>
      <c r="AE5" s="42" t="s">
        <v>34</v>
      </c>
      <c r="AF5" s="42" t="s">
        <v>35</v>
      </c>
      <c r="AG5" s="42" t="s">
        <v>36</v>
      </c>
      <c r="AH5" s="46" t="s">
        <v>37</v>
      </c>
      <c r="AI5" s="31"/>
      <c r="AJ5" s="31"/>
    </row>
    <row r="6" customFormat="false" ht="12.75" hidden="false" customHeight="false" outlineLevel="0" collapsed="false">
      <c r="A6" s="47"/>
      <c r="B6" s="48"/>
      <c r="C6" s="48"/>
      <c r="D6" s="48"/>
      <c r="E6" s="48"/>
      <c r="F6" s="49"/>
      <c r="H6" s="50"/>
      <c r="I6" s="50"/>
      <c r="J6" s="51"/>
      <c r="K6" s="50"/>
      <c r="L6" s="50"/>
      <c r="M6" s="13"/>
      <c r="N6" s="12"/>
      <c r="O6" s="12"/>
      <c r="P6" s="12"/>
      <c r="Q6" s="52"/>
      <c r="R6" s="53"/>
      <c r="S6" s="54"/>
      <c r="T6" s="54"/>
      <c r="U6" s="54"/>
      <c r="V6" s="54"/>
      <c r="W6" s="55"/>
      <c r="X6" s="55"/>
      <c r="Y6" s="56"/>
      <c r="Z6" s="54"/>
      <c r="AA6" s="57"/>
      <c r="AB6" s="58"/>
      <c r="AC6" s="58"/>
      <c r="AD6" s="58"/>
      <c r="AE6" s="54"/>
      <c r="AF6" s="54"/>
      <c r="AG6" s="54"/>
      <c r="AH6" s="59"/>
    </row>
    <row r="7" customFormat="false" ht="12.75" hidden="false" customHeight="true" outlineLevel="0" collapsed="false">
      <c r="A7" s="60"/>
      <c r="B7" s="48"/>
      <c r="C7" s="48"/>
      <c r="D7" s="48"/>
      <c r="E7" s="48"/>
      <c r="F7" s="49"/>
      <c r="G7" s="61"/>
      <c r="H7" s="62"/>
      <c r="I7" s="62"/>
      <c r="J7" s="51"/>
      <c r="M7" s="21"/>
      <c r="N7" s="6"/>
      <c r="O7" s="6"/>
      <c r="P7" s="6"/>
      <c r="S7" s="12"/>
      <c r="X7" s="12" t="str">
        <f aca="false">IF(W7&lt;&gt;"",S7+T7*(U7-1)+W7,"")</f>
        <v/>
      </c>
      <c r="Y7" s="22" t="str">
        <f aca="false">IF(Q7&lt;&gt;"",IF(T7&gt;0,1-(((U7*T7)+S7)/#REF!),""),"")</f>
        <v/>
      </c>
      <c r="Z7" s="54"/>
      <c r="AA7" s="57"/>
      <c r="AB7" s="58"/>
      <c r="AC7" s="58"/>
      <c r="AD7" s="58"/>
      <c r="AE7" s="54"/>
      <c r="AF7" s="54"/>
      <c r="AG7" s="54"/>
      <c r="AH7" s="59"/>
    </row>
    <row r="8" s="75" customFormat="true" ht="23.25" hidden="false" customHeight="false" outlineLevel="0" collapsed="false">
      <c r="A8" s="63"/>
      <c r="B8" s="64" t="s">
        <v>38</v>
      </c>
      <c r="C8" s="64" t="s">
        <v>38</v>
      </c>
      <c r="D8" s="49"/>
      <c r="E8" s="49"/>
      <c r="F8" s="49"/>
      <c r="G8" s="65"/>
      <c r="H8" s="49"/>
      <c r="I8" s="49"/>
      <c r="J8" s="49"/>
      <c r="K8" s="49"/>
      <c r="L8" s="66"/>
      <c r="M8" s="67"/>
      <c r="N8" s="68"/>
      <c r="O8" s="66"/>
      <c r="P8" s="66"/>
      <c r="Q8" s="69"/>
      <c r="R8" s="69"/>
      <c r="S8" s="70"/>
      <c r="T8" s="70"/>
      <c r="U8" s="70"/>
      <c r="V8" s="70"/>
      <c r="W8" s="71"/>
      <c r="X8" s="71"/>
      <c r="Y8" s="70"/>
      <c r="Z8" s="70"/>
      <c r="AA8" s="71"/>
      <c r="AB8" s="72"/>
      <c r="AC8" s="72"/>
      <c r="AD8" s="72"/>
      <c r="AE8" s="70"/>
      <c r="AF8" s="70"/>
      <c r="AG8" s="70"/>
      <c r="AH8" s="73"/>
      <c r="AI8" s="74"/>
      <c r="AJ8" s="74"/>
    </row>
    <row r="9" customFormat="false" ht="12.75" hidden="false" customHeight="false" outlineLevel="0" collapsed="false">
      <c r="F9" s="49"/>
      <c r="I9" s="4"/>
      <c r="M9" s="76"/>
      <c r="N9" s="77"/>
      <c r="AH9" s="78"/>
    </row>
    <row r="10" s="95" customFormat="true" ht="38.25" hidden="false" customHeight="false" outlineLevel="0" collapsed="false">
      <c r="A10" s="79" t="n">
        <v>13</v>
      </c>
      <c r="B10" s="80" t="str">
        <f aca="false">HYPERLINK("Haendler\"&amp;A10&amp;".jpg",""&amp;A10)</f>
        <v>13</v>
      </c>
      <c r="C10" s="80" t="str">
        <f aca="false">HYPERLINK("http://www.diekommunikationsfabrik.de\2023\10_Oktober\Haendler\"&amp;B10&amp;".jpg",""&amp;B10)</f>
        <v>13</v>
      </c>
      <c r="D10" s="81" t="s">
        <v>39</v>
      </c>
      <c r="E10" s="81" t="s">
        <v>39</v>
      </c>
      <c r="F10" s="82" t="s">
        <v>40</v>
      </c>
      <c r="G10" s="83" t="s">
        <v>41</v>
      </c>
      <c r="H10" s="84" t="s">
        <v>42</v>
      </c>
      <c r="I10" s="84" t="s">
        <v>43</v>
      </c>
      <c r="J10" s="85"/>
      <c r="K10" s="86" t="n">
        <v>23650</v>
      </c>
      <c r="L10" s="87" t="n">
        <v>19690</v>
      </c>
      <c r="M10" s="88" t="n">
        <v>0.0542071881606765</v>
      </c>
      <c r="N10" s="87" t="n">
        <v>3960</v>
      </c>
      <c r="O10" s="87" t="n">
        <v>2678</v>
      </c>
      <c r="P10" s="87"/>
      <c r="Q10" s="89"/>
      <c r="R10" s="90"/>
      <c r="S10" s="87"/>
      <c r="T10" s="87"/>
      <c r="U10" s="87"/>
      <c r="V10" s="87"/>
      <c r="W10" s="87"/>
      <c r="X10" s="87"/>
      <c r="Y10" s="91"/>
      <c r="Z10" s="92"/>
      <c r="AA10" s="93"/>
      <c r="AB10" s="93"/>
      <c r="AC10" s="93"/>
      <c r="AD10" s="93"/>
      <c r="AE10" s="82"/>
      <c r="AF10" s="82"/>
      <c r="AG10" s="82"/>
      <c r="AH10" s="93" t="s">
        <v>44</v>
      </c>
      <c r="AI10" s="94" t="s">
        <v>45</v>
      </c>
      <c r="AJ10" s="94" t="s">
        <v>46</v>
      </c>
    </row>
    <row r="11" s="95" customFormat="true" ht="51" hidden="false" customHeight="false" outlineLevel="0" collapsed="false">
      <c r="A11" s="79" t="n">
        <v>37</v>
      </c>
      <c r="B11" s="80" t="str">
        <f aca="false">HYPERLINK("Haendler\"&amp;A11&amp;".jpg",""&amp;A11)</f>
        <v>37</v>
      </c>
      <c r="C11" s="80" t="str">
        <f aca="false">HYPERLINK("http://www.diekommunikationsfabrik.de\2023\10_Oktober\Haendler\"&amp;B11&amp;".jpg",""&amp;B11)</f>
        <v>37</v>
      </c>
      <c r="D11" s="81" t="s">
        <v>39</v>
      </c>
      <c r="E11" s="81" t="s">
        <v>39</v>
      </c>
      <c r="F11" s="82" t="s">
        <v>40</v>
      </c>
      <c r="G11" s="83" t="s">
        <v>41</v>
      </c>
      <c r="H11" s="84" t="s">
        <v>42</v>
      </c>
      <c r="I11" s="84" t="s">
        <v>43</v>
      </c>
      <c r="J11" s="85"/>
      <c r="K11" s="86" t="n">
        <v>23650</v>
      </c>
      <c r="L11" s="87" t="n">
        <v>14960</v>
      </c>
      <c r="M11" s="88" t="n">
        <v>0.254207188160677</v>
      </c>
      <c r="N11" s="87" t="n">
        <v>8690</v>
      </c>
      <c r="O11" s="87" t="n">
        <v>2678</v>
      </c>
      <c r="P11" s="87"/>
      <c r="Q11" s="89"/>
      <c r="R11" s="90"/>
      <c r="S11" s="87"/>
      <c r="T11" s="87"/>
      <c r="U11" s="87"/>
      <c r="V11" s="87"/>
      <c r="W11" s="87"/>
      <c r="X11" s="87"/>
      <c r="Y11" s="91"/>
      <c r="Z11" s="92" t="s">
        <v>47</v>
      </c>
      <c r="AA11" s="93"/>
      <c r="AB11" s="93"/>
      <c r="AC11" s="93"/>
      <c r="AD11" s="93"/>
      <c r="AE11" s="82"/>
      <c r="AF11" s="82"/>
      <c r="AG11" s="82"/>
      <c r="AH11" s="93" t="s">
        <v>48</v>
      </c>
      <c r="AI11" s="94" t="s">
        <v>45</v>
      </c>
      <c r="AJ11" s="94" t="s">
        <v>49</v>
      </c>
    </row>
    <row r="12" s="95" customFormat="true" ht="38.25" hidden="false" customHeight="false" outlineLevel="0" collapsed="false">
      <c r="A12" s="79" t="n">
        <v>56</v>
      </c>
      <c r="B12" s="80" t="str">
        <f aca="false">HYPERLINK("Haendler\"&amp;A12&amp;".jpg",""&amp;A12)</f>
        <v>56</v>
      </c>
      <c r="C12" s="80" t="str">
        <f aca="false">HYPERLINK("http://www.diekommunikationsfabrik.de\2023\10_Oktober\Haendler\"&amp;B12&amp;".jpg",""&amp;B12)</f>
        <v>56</v>
      </c>
      <c r="D12" s="81" t="s">
        <v>39</v>
      </c>
      <c r="E12" s="81" t="s">
        <v>39</v>
      </c>
      <c r="F12" s="82" t="s">
        <v>40</v>
      </c>
      <c r="G12" s="83" t="s">
        <v>41</v>
      </c>
      <c r="H12" s="84" t="s">
        <v>42</v>
      </c>
      <c r="I12" s="84" t="s">
        <v>43</v>
      </c>
      <c r="J12" s="85"/>
      <c r="K12" s="86" t="n">
        <v>23650</v>
      </c>
      <c r="L12" s="87" t="n">
        <v>19690</v>
      </c>
      <c r="M12" s="88" t="n">
        <v>0.0542071881606765</v>
      </c>
      <c r="N12" s="87" t="n">
        <v>3960</v>
      </c>
      <c r="O12" s="87" t="n">
        <v>2678</v>
      </c>
      <c r="P12" s="87"/>
      <c r="Q12" s="89"/>
      <c r="R12" s="90"/>
      <c r="S12" s="87"/>
      <c r="T12" s="87"/>
      <c r="U12" s="87"/>
      <c r="V12" s="87"/>
      <c r="W12" s="87"/>
      <c r="X12" s="87"/>
      <c r="Y12" s="91"/>
      <c r="Z12" s="92"/>
      <c r="AA12" s="93"/>
      <c r="AB12" s="93"/>
      <c r="AC12" s="93"/>
      <c r="AD12" s="93"/>
      <c r="AE12" s="82"/>
      <c r="AF12" s="82"/>
      <c r="AG12" s="82"/>
      <c r="AH12" s="93" t="s">
        <v>44</v>
      </c>
      <c r="AI12" s="94" t="s">
        <v>45</v>
      </c>
      <c r="AJ12" s="94" t="s">
        <v>46</v>
      </c>
    </row>
    <row r="13" s="95" customFormat="true" ht="38.25" hidden="false" customHeight="false" outlineLevel="0" collapsed="false">
      <c r="A13" s="79" t="n">
        <v>61</v>
      </c>
      <c r="B13" s="80" t="str">
        <f aca="false">HYPERLINK("Haendler\"&amp;A13&amp;".jpg",""&amp;A13)</f>
        <v>61</v>
      </c>
      <c r="C13" s="80" t="str">
        <f aca="false">HYPERLINK("http://www.diekommunikationsfabrik.de\2023\10_Oktober\Haendler\"&amp;B13&amp;".jpg",""&amp;B13)</f>
        <v>61</v>
      </c>
      <c r="D13" s="81" t="s">
        <v>39</v>
      </c>
      <c r="E13" s="81" t="s">
        <v>39</v>
      </c>
      <c r="F13" s="82" t="s">
        <v>40</v>
      </c>
      <c r="G13" s="83" t="s">
        <v>41</v>
      </c>
      <c r="H13" s="84" t="s">
        <v>42</v>
      </c>
      <c r="I13" s="84" t="s">
        <v>43</v>
      </c>
      <c r="J13" s="85"/>
      <c r="K13" s="86" t="n">
        <v>23650</v>
      </c>
      <c r="L13" s="87" t="n">
        <v>18990</v>
      </c>
      <c r="M13" s="88" t="n">
        <v>0.0838054968287526</v>
      </c>
      <c r="N13" s="87" t="n">
        <v>4660</v>
      </c>
      <c r="O13" s="87" t="n">
        <v>2678</v>
      </c>
      <c r="P13" s="87"/>
      <c r="Q13" s="89"/>
      <c r="R13" s="90"/>
      <c r="S13" s="87"/>
      <c r="T13" s="87"/>
      <c r="U13" s="87"/>
      <c r="V13" s="87"/>
      <c r="W13" s="87"/>
      <c r="X13" s="87"/>
      <c r="Y13" s="91"/>
      <c r="Z13" s="92"/>
      <c r="AA13" s="93"/>
      <c r="AB13" s="93"/>
      <c r="AC13" s="93"/>
      <c r="AD13" s="93"/>
      <c r="AE13" s="82"/>
      <c r="AF13" s="82"/>
      <c r="AG13" s="82"/>
      <c r="AH13" s="93" t="s">
        <v>44</v>
      </c>
      <c r="AI13" s="96" t="s">
        <v>50</v>
      </c>
      <c r="AJ13" s="97" t="s">
        <v>51</v>
      </c>
    </row>
    <row r="14" s="95" customFormat="true" ht="38.25" hidden="false" customHeight="false" outlineLevel="0" collapsed="false">
      <c r="A14" s="79" t="n">
        <v>68</v>
      </c>
      <c r="B14" s="80" t="str">
        <f aca="false">HYPERLINK("Haendler\"&amp;A14&amp;".jpg",""&amp;A14)</f>
        <v>68</v>
      </c>
      <c r="C14" s="80" t="str">
        <f aca="false">HYPERLINK("http://www.diekommunikationsfabrik.de\2023\10_Oktober\Haendler\"&amp;B14&amp;".jpg",""&amp;B14)</f>
        <v>68</v>
      </c>
      <c r="D14" s="81" t="s">
        <v>39</v>
      </c>
      <c r="E14" s="81" t="s">
        <v>39</v>
      </c>
      <c r="F14" s="82" t="s">
        <v>40</v>
      </c>
      <c r="G14" s="83" t="s">
        <v>41</v>
      </c>
      <c r="H14" s="84" t="s">
        <v>42</v>
      </c>
      <c r="I14" s="84" t="s">
        <v>43</v>
      </c>
      <c r="J14" s="85"/>
      <c r="K14" s="86" t="n">
        <v>25350</v>
      </c>
      <c r="L14" s="98"/>
      <c r="M14" s="88"/>
      <c r="N14" s="87"/>
      <c r="O14" s="87" t="n">
        <v>2678</v>
      </c>
      <c r="P14" s="87"/>
      <c r="Q14" s="89"/>
      <c r="R14" s="90"/>
      <c r="S14" s="87"/>
      <c r="T14" s="87"/>
      <c r="U14" s="87"/>
      <c r="V14" s="87"/>
      <c r="W14" s="87"/>
      <c r="X14" s="87"/>
      <c r="Y14" s="91"/>
      <c r="Z14" s="92"/>
      <c r="AA14" s="93"/>
      <c r="AB14" s="93"/>
      <c r="AC14" s="93"/>
      <c r="AD14" s="93"/>
      <c r="AE14" s="82"/>
      <c r="AF14" s="82"/>
      <c r="AG14" s="82" t="s">
        <v>47</v>
      </c>
      <c r="AH14" s="93" t="s">
        <v>44</v>
      </c>
      <c r="AI14" s="94" t="s">
        <v>52</v>
      </c>
      <c r="AJ14" s="94" t="s">
        <v>53</v>
      </c>
    </row>
    <row r="15" s="95" customFormat="true" ht="38.25" hidden="false" customHeight="false" outlineLevel="0" collapsed="false">
      <c r="A15" s="79" t="n">
        <v>69</v>
      </c>
      <c r="B15" s="80" t="str">
        <f aca="false">HYPERLINK("Haendler\"&amp;A15&amp;".jpg",""&amp;A15)</f>
        <v>69</v>
      </c>
      <c r="C15" s="80" t="str">
        <f aca="false">HYPERLINK("http://www.diekommunikationsfabrik.de\2023\10_Oktober\Haendler\"&amp;B15&amp;".jpg",""&amp;B15)</f>
        <v>69</v>
      </c>
      <c r="D15" s="81" t="s">
        <v>39</v>
      </c>
      <c r="E15" s="81" t="s">
        <v>39</v>
      </c>
      <c r="F15" s="82" t="s">
        <v>40</v>
      </c>
      <c r="G15" s="83" t="s">
        <v>41</v>
      </c>
      <c r="H15" s="84" t="s">
        <v>42</v>
      </c>
      <c r="I15" s="84" t="s">
        <v>43</v>
      </c>
      <c r="J15" s="85"/>
      <c r="K15" s="86" t="n">
        <v>25350</v>
      </c>
      <c r="L15" s="98"/>
      <c r="M15" s="88"/>
      <c r="N15" s="87"/>
      <c r="O15" s="87" t="n">
        <v>2678</v>
      </c>
      <c r="P15" s="87"/>
      <c r="Q15" s="89"/>
      <c r="R15" s="90"/>
      <c r="S15" s="87"/>
      <c r="T15" s="87"/>
      <c r="U15" s="87"/>
      <c r="V15" s="87"/>
      <c r="W15" s="87"/>
      <c r="X15" s="87"/>
      <c r="Y15" s="91"/>
      <c r="Z15" s="92"/>
      <c r="AA15" s="93"/>
      <c r="AB15" s="93"/>
      <c r="AC15" s="93"/>
      <c r="AD15" s="93"/>
      <c r="AE15" s="82"/>
      <c r="AF15" s="82"/>
      <c r="AG15" s="82" t="s">
        <v>47</v>
      </c>
      <c r="AH15" s="93" t="s">
        <v>44</v>
      </c>
      <c r="AI15" s="94" t="s">
        <v>52</v>
      </c>
      <c r="AJ15" s="94" t="s">
        <v>54</v>
      </c>
    </row>
    <row r="16" s="95" customFormat="true" ht="38.25" hidden="false" customHeight="false" outlineLevel="0" collapsed="false">
      <c r="A16" s="79" t="n">
        <v>228</v>
      </c>
      <c r="B16" s="80" t="str">
        <f aca="false">HYPERLINK("Haendler\"&amp;A16&amp;".jpg",""&amp;A16)</f>
        <v>228</v>
      </c>
      <c r="C16" s="80" t="str">
        <f aca="false">HYPERLINK("http://www.diekommunikationsfabrik.de\2023\10_Oktober\Haendler\"&amp;B16&amp;".jpg",""&amp;B16)</f>
        <v>228</v>
      </c>
      <c r="D16" s="81" t="s">
        <v>39</v>
      </c>
      <c r="E16" s="81" t="s">
        <v>39</v>
      </c>
      <c r="F16" s="82" t="s">
        <v>40</v>
      </c>
      <c r="G16" s="83" t="s">
        <v>41</v>
      </c>
      <c r="H16" s="84" t="s">
        <v>42</v>
      </c>
      <c r="I16" s="84" t="s">
        <v>43</v>
      </c>
      <c r="J16" s="85"/>
      <c r="K16" s="86" t="n">
        <v>25500</v>
      </c>
      <c r="L16" s="98"/>
      <c r="M16" s="88"/>
      <c r="N16" s="87"/>
      <c r="O16" s="87" t="n">
        <v>2678</v>
      </c>
      <c r="P16" s="87"/>
      <c r="Q16" s="89"/>
      <c r="R16" s="90"/>
      <c r="S16" s="87"/>
      <c r="T16" s="87"/>
      <c r="U16" s="87"/>
      <c r="V16" s="87"/>
      <c r="W16" s="87"/>
      <c r="X16" s="87"/>
      <c r="Y16" s="91"/>
      <c r="Z16" s="92"/>
      <c r="AA16" s="93"/>
      <c r="AB16" s="93"/>
      <c r="AC16" s="93"/>
      <c r="AD16" s="93"/>
      <c r="AE16" s="82"/>
      <c r="AF16" s="82"/>
      <c r="AG16" s="82"/>
      <c r="AH16" s="93" t="s">
        <v>44</v>
      </c>
      <c r="AI16" s="94" t="s">
        <v>45</v>
      </c>
      <c r="AJ16" s="94" t="s">
        <v>55</v>
      </c>
    </row>
    <row r="17" s="95" customFormat="true" ht="38.25" hidden="false" customHeight="false" outlineLevel="0" collapsed="false">
      <c r="A17" s="79" t="n">
        <v>232</v>
      </c>
      <c r="B17" s="80" t="str">
        <f aca="false">HYPERLINK("Haendler\"&amp;A17&amp;".jpg",""&amp;A17)</f>
        <v>232</v>
      </c>
      <c r="C17" s="80" t="str">
        <f aca="false">HYPERLINK("http://www.diekommunikationsfabrik.de\2023\10_Oktober\Haendler\"&amp;B17&amp;".jpg",""&amp;B17)</f>
        <v>232</v>
      </c>
      <c r="D17" s="81" t="s">
        <v>39</v>
      </c>
      <c r="E17" s="81" t="s">
        <v>39</v>
      </c>
      <c r="F17" s="82" t="s">
        <v>40</v>
      </c>
      <c r="G17" s="83" t="s">
        <v>41</v>
      </c>
      <c r="H17" s="84" t="s">
        <v>42</v>
      </c>
      <c r="I17" s="84" t="s">
        <v>43</v>
      </c>
      <c r="J17" s="85"/>
      <c r="K17" s="86" t="n">
        <v>23650</v>
      </c>
      <c r="L17" s="87"/>
      <c r="M17" s="88"/>
      <c r="N17" s="87"/>
      <c r="O17" s="87" t="n">
        <v>2678</v>
      </c>
      <c r="P17" s="87"/>
      <c r="Q17" s="89" t="s">
        <v>56</v>
      </c>
      <c r="R17" s="90"/>
      <c r="S17" s="87" t="n">
        <v>4500</v>
      </c>
      <c r="T17" s="87" t="n">
        <v>129</v>
      </c>
      <c r="U17" s="87" t="n">
        <v>24</v>
      </c>
      <c r="V17" s="87" t="n">
        <v>5000</v>
      </c>
      <c r="W17" s="87"/>
      <c r="X17" s="87"/>
      <c r="Y17" s="91" t="n">
        <v>0.66610989010989</v>
      </c>
      <c r="Z17" s="92"/>
      <c r="AA17" s="93"/>
      <c r="AB17" s="93"/>
      <c r="AC17" s="93"/>
      <c r="AD17" s="93"/>
      <c r="AE17" s="82"/>
      <c r="AF17" s="82"/>
      <c r="AG17" s="82"/>
      <c r="AH17" s="93" t="s">
        <v>44</v>
      </c>
      <c r="AI17" s="94" t="s">
        <v>50</v>
      </c>
      <c r="AJ17" s="94" t="s">
        <v>57</v>
      </c>
    </row>
    <row r="18" s="95" customFormat="true" ht="63.75" hidden="false" customHeight="false" outlineLevel="0" collapsed="false">
      <c r="A18" s="79" t="n">
        <v>255</v>
      </c>
      <c r="B18" s="80" t="str">
        <f aca="false">HYPERLINK("Haendler\"&amp;A18&amp;".jpg",""&amp;A18)</f>
        <v>255</v>
      </c>
      <c r="C18" s="80" t="str">
        <f aca="false">HYPERLINK("http://www.diekommunikationsfabrik.de\2023\10_Oktober\Haendler\"&amp;B18&amp;".jpg",""&amp;B18)</f>
        <v>255</v>
      </c>
      <c r="D18" s="81" t="s">
        <v>39</v>
      </c>
      <c r="E18" s="81" t="s">
        <v>39</v>
      </c>
      <c r="F18" s="82" t="s">
        <v>40</v>
      </c>
      <c r="G18" s="83" t="s">
        <v>41</v>
      </c>
      <c r="H18" s="84" t="s">
        <v>42</v>
      </c>
      <c r="I18" s="84" t="s">
        <v>43</v>
      </c>
      <c r="J18" s="85"/>
      <c r="K18" s="86" t="n">
        <v>23650</v>
      </c>
      <c r="L18" s="87"/>
      <c r="M18" s="88"/>
      <c r="N18" s="87"/>
      <c r="O18" s="87" t="n">
        <v>2678</v>
      </c>
      <c r="P18" s="87"/>
      <c r="Q18" s="89" t="s">
        <v>56</v>
      </c>
      <c r="R18" s="90"/>
      <c r="S18" s="87" t="n">
        <v>4500</v>
      </c>
      <c r="T18" s="87" t="n">
        <v>99</v>
      </c>
      <c r="U18" s="87" t="n">
        <v>24</v>
      </c>
      <c r="V18" s="87" t="n">
        <v>5000</v>
      </c>
      <c r="W18" s="87"/>
      <c r="X18" s="87"/>
      <c r="Y18" s="91" t="n">
        <v>0.697758241758242</v>
      </c>
      <c r="Z18" s="92"/>
      <c r="AA18" s="93"/>
      <c r="AB18" s="93"/>
      <c r="AC18" s="93"/>
      <c r="AD18" s="93"/>
      <c r="AE18" s="82"/>
      <c r="AF18" s="82"/>
      <c r="AG18" s="82"/>
      <c r="AH18" s="93" t="s">
        <v>58</v>
      </c>
      <c r="AI18" s="97" t="s">
        <v>59</v>
      </c>
      <c r="AJ18" s="97" t="s">
        <v>59</v>
      </c>
    </row>
    <row r="19" s="95" customFormat="true" ht="63.75" hidden="false" customHeight="false" outlineLevel="0" collapsed="false">
      <c r="A19" s="79" t="n">
        <v>256</v>
      </c>
      <c r="B19" s="80" t="str">
        <f aca="false">HYPERLINK("Haendler\"&amp;A19&amp;".jpg",""&amp;A19)</f>
        <v>256</v>
      </c>
      <c r="C19" s="80" t="str">
        <f aca="false">HYPERLINK("http://www.diekommunikationsfabrik.de\2023\10_Oktober\Haendler\"&amp;B19&amp;".jpg",""&amp;B19)</f>
        <v>256</v>
      </c>
      <c r="D19" s="81" t="s">
        <v>39</v>
      </c>
      <c r="E19" s="81" t="s">
        <v>39</v>
      </c>
      <c r="F19" s="82" t="s">
        <v>40</v>
      </c>
      <c r="G19" s="83" t="s">
        <v>41</v>
      </c>
      <c r="H19" s="84" t="s">
        <v>42</v>
      </c>
      <c r="I19" s="84" t="s">
        <v>43</v>
      </c>
      <c r="J19" s="85"/>
      <c r="K19" s="86" t="n">
        <v>23650</v>
      </c>
      <c r="L19" s="87"/>
      <c r="M19" s="88"/>
      <c r="N19" s="87"/>
      <c r="O19" s="87" t="n">
        <v>2678</v>
      </c>
      <c r="P19" s="87"/>
      <c r="Q19" s="89" t="s">
        <v>56</v>
      </c>
      <c r="R19" s="90"/>
      <c r="S19" s="87" t="n">
        <v>4500</v>
      </c>
      <c r="T19" s="87" t="n">
        <v>99</v>
      </c>
      <c r="U19" s="87" t="n">
        <v>24</v>
      </c>
      <c r="V19" s="87" t="n">
        <v>5000</v>
      </c>
      <c r="W19" s="87"/>
      <c r="X19" s="87"/>
      <c r="Y19" s="91" t="n">
        <v>0.697758241758242</v>
      </c>
      <c r="Z19" s="92"/>
      <c r="AA19" s="93"/>
      <c r="AB19" s="93"/>
      <c r="AC19" s="93"/>
      <c r="AD19" s="93"/>
      <c r="AE19" s="82"/>
      <c r="AF19" s="82"/>
      <c r="AG19" s="82"/>
      <c r="AH19" s="93" t="s">
        <v>58</v>
      </c>
      <c r="AI19" s="97" t="s">
        <v>59</v>
      </c>
      <c r="AJ19" s="97" t="s">
        <v>59</v>
      </c>
    </row>
    <row r="20" s="109" customFormat="true" ht="12.75" hidden="false" customHeight="true" outlineLevel="0" collapsed="false">
      <c r="A20" s="99" t="n">
        <f aca="false">IF(SUM(A13:A19)&gt;0,1000,"")</f>
        <v>1000</v>
      </c>
      <c r="B20" s="99"/>
      <c r="C20" s="99"/>
      <c r="D20" s="81" t="s">
        <v>39</v>
      </c>
      <c r="E20" s="81" t="s">
        <v>39</v>
      </c>
      <c r="F20" s="100"/>
      <c r="G20" s="83" t="s">
        <v>41</v>
      </c>
      <c r="H20" s="101" t="s">
        <v>42</v>
      </c>
      <c r="I20" s="101" t="s">
        <v>43</v>
      </c>
      <c r="J20" s="102"/>
      <c r="K20" s="103" t="n">
        <v>24175</v>
      </c>
      <c r="L20" s="103" t="n">
        <v>18332.5</v>
      </c>
      <c r="M20" s="104" t="n">
        <v>0.111606765327696</v>
      </c>
      <c r="N20" s="103" t="n">
        <v>5317.5</v>
      </c>
      <c r="O20" s="103" t="n">
        <v>2678</v>
      </c>
      <c r="P20" s="103"/>
      <c r="Q20" s="103"/>
      <c r="R20" s="105"/>
      <c r="S20" s="103" t="n">
        <v>4500</v>
      </c>
      <c r="T20" s="103" t="n">
        <v>109</v>
      </c>
      <c r="U20" s="103" t="n">
        <v>24</v>
      </c>
      <c r="V20" s="103" t="n">
        <v>5000</v>
      </c>
      <c r="W20" s="103"/>
      <c r="X20" s="103"/>
      <c r="Y20" s="106"/>
      <c r="Z20" s="107"/>
      <c r="AA20" s="107"/>
      <c r="AB20" s="107"/>
      <c r="AC20" s="106"/>
      <c r="AD20" s="106"/>
      <c r="AE20" s="106"/>
      <c r="AF20" s="107"/>
      <c r="AG20" s="108"/>
      <c r="AH20" s="107"/>
    </row>
    <row r="21" s="109" customFormat="true" ht="12.75" hidden="false" customHeight="true" outlineLevel="0" collapsed="false">
      <c r="A21" s="99" t="n">
        <f aca="false">IF(SUM(A13:A19)&gt;0,2000,"")</f>
        <v>2000</v>
      </c>
      <c r="B21" s="99"/>
      <c r="C21" s="99"/>
      <c r="D21" s="81"/>
      <c r="E21" s="81"/>
      <c r="F21" s="100"/>
      <c r="G21" s="83"/>
      <c r="H21" s="110"/>
      <c r="I21" s="110"/>
      <c r="J21" s="111"/>
      <c r="K21" s="112"/>
      <c r="L21" s="112"/>
      <c r="M21" s="113"/>
      <c r="N21" s="112"/>
      <c r="O21" s="112"/>
      <c r="P21" s="112"/>
      <c r="Q21" s="112"/>
      <c r="R21" s="114"/>
      <c r="S21" s="112"/>
      <c r="T21" s="112"/>
      <c r="U21" s="112"/>
      <c r="V21" s="112"/>
      <c r="W21" s="112"/>
      <c r="X21" s="112"/>
      <c r="Y21" s="100"/>
      <c r="Z21" s="115"/>
      <c r="AA21" s="115"/>
      <c r="AB21" s="115"/>
      <c r="AC21" s="100"/>
      <c r="AD21" s="100"/>
      <c r="AE21" s="100"/>
      <c r="AF21" s="115"/>
      <c r="AG21" s="108"/>
      <c r="AH21" s="115"/>
    </row>
    <row r="22" s="109" customFormat="true" ht="12.75" hidden="false" customHeight="true" outlineLevel="0" collapsed="false">
      <c r="A22" s="99" t="n">
        <f aca="false">IF(SUM(A13:A19)&gt;0,2001,"")</f>
        <v>2001</v>
      </c>
      <c r="B22" s="99"/>
      <c r="C22" s="99"/>
      <c r="D22" s="81"/>
      <c r="E22" s="81"/>
      <c r="F22" s="100"/>
      <c r="G22" s="83"/>
      <c r="H22" s="110"/>
      <c r="I22" s="110"/>
      <c r="J22" s="111"/>
      <c r="K22" s="112"/>
      <c r="L22" s="112"/>
      <c r="M22" s="113"/>
      <c r="N22" s="112"/>
      <c r="O22" s="112"/>
      <c r="P22" s="112"/>
      <c r="Q22" s="112"/>
      <c r="R22" s="114"/>
      <c r="S22" s="112"/>
      <c r="T22" s="112"/>
      <c r="U22" s="112"/>
      <c r="V22" s="112"/>
      <c r="W22" s="112"/>
      <c r="X22" s="112"/>
      <c r="Y22" s="100"/>
      <c r="Z22" s="115"/>
      <c r="AA22" s="115"/>
      <c r="AB22" s="115"/>
      <c r="AC22" s="100"/>
      <c r="AD22" s="100"/>
      <c r="AE22" s="100"/>
      <c r="AF22" s="115"/>
      <c r="AG22" s="108"/>
      <c r="AH22" s="116"/>
    </row>
    <row r="23" s="95" customFormat="true" ht="12.75" hidden="false" customHeight="false" outlineLevel="0" collapsed="false">
      <c r="A23" s="79" t="n">
        <v>72</v>
      </c>
      <c r="B23" s="80" t="str">
        <f aca="false">HYPERLINK("Haendler\"&amp;A23&amp;".jpg",""&amp;A23)</f>
        <v>72</v>
      </c>
      <c r="C23" s="80" t="str">
        <f aca="false">HYPERLINK("http://www.diekommunikationsfabrik.de\2023\10_Oktober\Haendler\"&amp;B23&amp;".jpg",""&amp;B23)</f>
        <v>72</v>
      </c>
      <c r="D23" s="81" t="s">
        <v>39</v>
      </c>
      <c r="E23" s="81" t="s">
        <v>39</v>
      </c>
      <c r="F23" s="82" t="s">
        <v>60</v>
      </c>
      <c r="G23" s="84" t="s">
        <v>61</v>
      </c>
      <c r="H23" s="84" t="s">
        <v>62</v>
      </c>
      <c r="I23" s="84" t="n">
        <v>500</v>
      </c>
      <c r="J23" s="85"/>
      <c r="K23" s="86" t="n">
        <v>18390</v>
      </c>
      <c r="L23" s="87" t="n">
        <v>16990</v>
      </c>
      <c r="M23" s="88" t="n">
        <v>0.0761283306144644</v>
      </c>
      <c r="N23" s="87" t="n">
        <v>1400</v>
      </c>
      <c r="O23" s="87"/>
      <c r="P23" s="87"/>
      <c r="Q23" s="89" t="s">
        <v>56</v>
      </c>
      <c r="R23" s="90"/>
      <c r="S23" s="87" t="n">
        <v>1500</v>
      </c>
      <c r="T23" s="87" t="n">
        <v>195</v>
      </c>
      <c r="U23" s="87" t="n">
        <v>48</v>
      </c>
      <c r="V23" s="87" t="n">
        <v>10000</v>
      </c>
      <c r="W23" s="87"/>
      <c r="X23" s="87"/>
      <c r="Y23" s="91" t="n">
        <v>0.379073756432247</v>
      </c>
      <c r="Z23" s="92" t="s">
        <v>47</v>
      </c>
      <c r="AA23" s="93"/>
      <c r="AB23" s="93"/>
      <c r="AC23" s="93" t="s">
        <v>47</v>
      </c>
      <c r="AD23" s="93"/>
      <c r="AE23" s="82" t="s">
        <v>47</v>
      </c>
      <c r="AF23" s="82" t="s">
        <v>47</v>
      </c>
      <c r="AG23" s="82"/>
      <c r="AH23" s="93"/>
      <c r="AI23" s="96" t="s">
        <v>63</v>
      </c>
      <c r="AJ23" s="94" t="s">
        <v>64</v>
      </c>
    </row>
    <row r="24" s="95" customFormat="true" ht="38.25" hidden="false" customHeight="false" outlineLevel="0" collapsed="false">
      <c r="A24" s="79" t="n">
        <v>93</v>
      </c>
      <c r="B24" s="80" t="str">
        <f aca="false">HYPERLINK("Haendler\"&amp;A24&amp;".jpg",""&amp;A24)</f>
        <v>93</v>
      </c>
      <c r="C24" s="80" t="str">
        <f aca="false">HYPERLINK("http://www.diekommunikationsfabrik.de\2023\10_Oktober\Haendler\"&amp;B24&amp;".jpg",""&amp;B24)</f>
        <v>93</v>
      </c>
      <c r="D24" s="81" t="s">
        <v>39</v>
      </c>
      <c r="E24" s="81" t="s">
        <v>39</v>
      </c>
      <c r="F24" s="82"/>
      <c r="G24" s="117" t="s">
        <v>61</v>
      </c>
      <c r="H24" s="84" t="s">
        <v>62</v>
      </c>
      <c r="I24" s="84" t="n">
        <v>500</v>
      </c>
      <c r="J24" s="85"/>
      <c r="K24" s="86" t="n">
        <v>18089</v>
      </c>
      <c r="L24" s="87"/>
      <c r="M24" s="88"/>
      <c r="N24" s="87"/>
      <c r="O24" s="87"/>
      <c r="P24" s="87"/>
      <c r="Q24" s="89" t="s">
        <v>56</v>
      </c>
      <c r="R24" s="90"/>
      <c r="S24" s="87" t="n">
        <v>1E-005</v>
      </c>
      <c r="T24" s="87" t="n">
        <v>99</v>
      </c>
      <c r="U24" s="87" t="n">
        <v>12</v>
      </c>
      <c r="V24" s="87" t="n">
        <v>10000</v>
      </c>
      <c r="W24" s="87"/>
      <c r="X24" s="87"/>
      <c r="Y24" s="91" t="n">
        <v>0.932075471126358</v>
      </c>
      <c r="Z24" s="92"/>
      <c r="AA24" s="93"/>
      <c r="AB24" s="93"/>
      <c r="AC24" s="93"/>
      <c r="AD24" s="93"/>
      <c r="AE24" s="82"/>
      <c r="AF24" s="82" t="s">
        <v>47</v>
      </c>
      <c r="AG24" s="82" t="s">
        <v>47</v>
      </c>
      <c r="AH24" s="93"/>
      <c r="AI24" s="96" t="s">
        <v>65</v>
      </c>
      <c r="AJ24" s="96" t="s">
        <v>65</v>
      </c>
    </row>
    <row r="25" s="95" customFormat="true" ht="12.75" hidden="false" customHeight="false" outlineLevel="0" collapsed="false">
      <c r="A25" s="79" t="n">
        <v>116</v>
      </c>
      <c r="B25" s="80" t="str">
        <f aca="false">HYPERLINK("Haendler\"&amp;A25&amp;".jpg",""&amp;A25)</f>
        <v>116</v>
      </c>
      <c r="C25" s="80" t="str">
        <f aca="false">HYPERLINK("http://www.diekommunikationsfabrik.de\2023\10_Oktober\Haendler\"&amp;B25&amp;".jpg",""&amp;B25)</f>
        <v>116</v>
      </c>
      <c r="D25" s="81" t="s">
        <v>39</v>
      </c>
      <c r="E25" s="81" t="s">
        <v>39</v>
      </c>
      <c r="F25" s="82"/>
      <c r="G25" s="117" t="s">
        <v>61</v>
      </c>
      <c r="H25" s="84" t="s">
        <v>62</v>
      </c>
      <c r="I25" s="84" t="n">
        <v>500</v>
      </c>
      <c r="J25" s="85"/>
      <c r="K25" s="86" t="n">
        <v>18489</v>
      </c>
      <c r="L25" s="87" t="n">
        <v>13990</v>
      </c>
      <c r="M25" s="88" t="n">
        <v>0.243333874195468</v>
      </c>
      <c r="N25" s="87" t="n">
        <v>4499</v>
      </c>
      <c r="O25" s="87"/>
      <c r="P25" s="87"/>
      <c r="Q25" s="89" t="s">
        <v>56</v>
      </c>
      <c r="R25" s="90"/>
      <c r="S25" s="87" t="n">
        <v>1E-005</v>
      </c>
      <c r="T25" s="87" t="n">
        <v>111</v>
      </c>
      <c r="U25" s="87" t="n">
        <v>36</v>
      </c>
      <c r="V25" s="87" t="n">
        <v>10000</v>
      </c>
      <c r="W25" s="87"/>
      <c r="X25" s="87"/>
      <c r="Y25" s="91" t="n">
        <v>0.771526586049171</v>
      </c>
      <c r="Z25" s="92"/>
      <c r="AA25" s="93"/>
      <c r="AB25" s="93"/>
      <c r="AC25" s="93"/>
      <c r="AD25" s="93"/>
      <c r="AE25" s="82"/>
      <c r="AF25" s="82" t="s">
        <v>47</v>
      </c>
      <c r="AG25" s="82" t="s">
        <v>47</v>
      </c>
      <c r="AH25" s="93" t="s">
        <v>66</v>
      </c>
      <c r="AI25" s="94" t="s">
        <v>67</v>
      </c>
      <c r="AJ25" s="94" t="s">
        <v>67</v>
      </c>
    </row>
    <row r="26" s="95" customFormat="true" ht="12.75" hidden="false" customHeight="true" outlineLevel="0" collapsed="false">
      <c r="A26" s="79" t="n">
        <v>116</v>
      </c>
      <c r="B26" s="80" t="str">
        <f aca="false">HYPERLINK("Haendler\"&amp;A26&amp;".jpg",""&amp;A26)</f>
        <v>116</v>
      </c>
      <c r="C26" s="80" t="str">
        <f aca="false">HYPERLINK("http://www.diekommunikationsfabrik.de\2023\10_Oktober\Haendler\"&amp;B26&amp;".jpg",""&amp;B26)</f>
        <v>116</v>
      </c>
      <c r="D26" s="81" t="s">
        <v>39</v>
      </c>
      <c r="E26" s="81" t="s">
        <v>39</v>
      </c>
      <c r="F26" s="82"/>
      <c r="G26" s="117" t="s">
        <v>61</v>
      </c>
      <c r="H26" s="84" t="s">
        <v>62</v>
      </c>
      <c r="I26" s="84" t="s">
        <v>68</v>
      </c>
      <c r="J26" s="85"/>
      <c r="K26" s="86" t="n">
        <v>23589</v>
      </c>
      <c r="L26" s="87" t="n">
        <v>18990</v>
      </c>
      <c r="M26" s="88" t="n">
        <v>0.194963754292255</v>
      </c>
      <c r="N26" s="87" t="n">
        <v>4599</v>
      </c>
      <c r="O26" s="87"/>
      <c r="P26" s="87"/>
      <c r="Q26" s="89" t="s">
        <v>56</v>
      </c>
      <c r="R26" s="90"/>
      <c r="S26" s="87" t="n">
        <v>1E-005</v>
      </c>
      <c r="T26" s="87" t="n">
        <v>199</v>
      </c>
      <c r="U26" s="87" t="n">
        <v>48</v>
      </c>
      <c r="V26" s="87" t="n">
        <v>10000</v>
      </c>
      <c r="W26" s="87"/>
      <c r="X26" s="87"/>
      <c r="Y26" s="91" t="n">
        <v>0.584515006089604</v>
      </c>
      <c r="Z26" s="92"/>
      <c r="AA26" s="93"/>
      <c r="AB26" s="93"/>
      <c r="AC26" s="93" t="s">
        <v>47</v>
      </c>
      <c r="AD26" s="93"/>
      <c r="AE26" s="82"/>
      <c r="AF26" s="82" t="s">
        <v>47</v>
      </c>
      <c r="AG26" s="82" t="s">
        <v>47</v>
      </c>
      <c r="AH26" s="93"/>
      <c r="AI26" s="94" t="s">
        <v>67</v>
      </c>
      <c r="AJ26" s="94" t="s">
        <v>67</v>
      </c>
    </row>
    <row r="27" s="95" customFormat="true" ht="12.75" hidden="false" customHeight="true" outlineLevel="0" collapsed="false">
      <c r="A27" s="79" t="n">
        <v>183</v>
      </c>
      <c r="B27" s="80" t="str">
        <f aca="false">HYPERLINK("Haendler\"&amp;A27&amp;".jpg",""&amp;A27)</f>
        <v>183</v>
      </c>
      <c r="C27" s="80" t="str">
        <f aca="false">HYPERLINK("http://www.diekommunikationsfabrik.de\2023\10_Oktober\Haendler\"&amp;B27&amp;".jpg",""&amp;B27)</f>
        <v>183</v>
      </c>
      <c r="D27" s="81" t="s">
        <v>39</v>
      </c>
      <c r="E27" s="81" t="s">
        <v>39</v>
      </c>
      <c r="F27" s="82"/>
      <c r="G27" s="117" t="s">
        <v>61</v>
      </c>
      <c r="H27" s="84" t="s">
        <v>62</v>
      </c>
      <c r="I27" s="84" t="n">
        <v>500</v>
      </c>
      <c r="J27" s="85"/>
      <c r="K27" s="86" t="n">
        <v>18989</v>
      </c>
      <c r="L27" s="87" t="n">
        <v>13990</v>
      </c>
      <c r="M27" s="88" t="n">
        <v>0.26325767549634</v>
      </c>
      <c r="N27" s="87" t="n">
        <v>4999</v>
      </c>
      <c r="O27" s="87"/>
      <c r="P27" s="87"/>
      <c r="Q27" s="89" t="s">
        <v>56</v>
      </c>
      <c r="R27" s="90"/>
      <c r="S27" s="87" t="n">
        <v>1E-005</v>
      </c>
      <c r="T27" s="87" t="n">
        <v>111</v>
      </c>
      <c r="U27" s="87" t="n">
        <v>36</v>
      </c>
      <c r="V27" s="87" t="n">
        <v>10000</v>
      </c>
      <c r="W27" s="87"/>
      <c r="X27" s="87"/>
      <c r="Y27" s="91" t="n">
        <v>0.777876597554197</v>
      </c>
      <c r="Z27" s="92"/>
      <c r="AA27" s="93" t="s">
        <v>69</v>
      </c>
      <c r="AB27" s="93"/>
      <c r="AC27" s="93"/>
      <c r="AD27" s="93"/>
      <c r="AE27" s="82"/>
      <c r="AF27" s="82" t="s">
        <v>47</v>
      </c>
      <c r="AG27" s="82" t="s">
        <v>47</v>
      </c>
      <c r="AH27" s="93"/>
      <c r="AI27" s="94" t="s">
        <v>67</v>
      </c>
      <c r="AJ27" s="94" t="s">
        <v>67</v>
      </c>
    </row>
    <row r="28" s="95" customFormat="true" ht="12.75" hidden="false" customHeight="true" outlineLevel="0" collapsed="false">
      <c r="A28" s="79" t="n">
        <v>193</v>
      </c>
      <c r="B28" s="80" t="str">
        <f aca="false">HYPERLINK("Haendler\"&amp;A28&amp;".jpg",""&amp;A28)</f>
        <v>193</v>
      </c>
      <c r="C28" s="80" t="str">
        <f aca="false">HYPERLINK("http://www.diekommunikationsfabrik.de\2023\10_Oktober\Haendler\"&amp;B28&amp;".jpg",""&amp;B28)</f>
        <v>193</v>
      </c>
      <c r="D28" s="81" t="s">
        <v>39</v>
      </c>
      <c r="E28" s="81" t="s">
        <v>39</v>
      </c>
      <c r="F28" s="82"/>
      <c r="G28" s="117" t="s">
        <v>61</v>
      </c>
      <c r="H28" s="84" t="s">
        <v>62</v>
      </c>
      <c r="I28" s="84" t="n">
        <v>500</v>
      </c>
      <c r="J28" s="85"/>
      <c r="K28" s="86" t="n">
        <v>18989</v>
      </c>
      <c r="L28" s="87" t="n">
        <v>13990</v>
      </c>
      <c r="M28" s="88" t="n">
        <v>0.26325767549634</v>
      </c>
      <c r="N28" s="87" t="n">
        <v>4999</v>
      </c>
      <c r="O28" s="87"/>
      <c r="P28" s="87"/>
      <c r="Q28" s="89" t="s">
        <v>56</v>
      </c>
      <c r="R28" s="90"/>
      <c r="S28" s="87" t="n">
        <v>1E-005</v>
      </c>
      <c r="T28" s="87" t="n">
        <v>111</v>
      </c>
      <c r="U28" s="87" t="n">
        <v>36</v>
      </c>
      <c r="V28" s="87" t="n">
        <v>10000</v>
      </c>
      <c r="W28" s="87"/>
      <c r="X28" s="87"/>
      <c r="Y28" s="91" t="n">
        <v>0.777876597554197</v>
      </c>
      <c r="Z28" s="92"/>
      <c r="AA28" s="93" t="s">
        <v>69</v>
      </c>
      <c r="AB28" s="93"/>
      <c r="AC28" s="93"/>
      <c r="AD28" s="93"/>
      <c r="AE28" s="82"/>
      <c r="AF28" s="82" t="s">
        <v>47</v>
      </c>
      <c r="AG28" s="82" t="s">
        <v>47</v>
      </c>
      <c r="AH28" s="93"/>
      <c r="AI28" s="94" t="s">
        <v>67</v>
      </c>
      <c r="AJ28" s="94" t="s">
        <v>67</v>
      </c>
    </row>
    <row r="29" s="109" customFormat="true" ht="38.25" hidden="false" customHeight="false" outlineLevel="0" collapsed="false">
      <c r="A29" s="79" t="n">
        <v>245</v>
      </c>
      <c r="B29" s="80" t="str">
        <f aca="false">HYPERLINK("Haendler\"&amp;A29&amp;".jpg",""&amp;A29)</f>
        <v>245</v>
      </c>
      <c r="C29" s="80" t="str">
        <f aca="false">HYPERLINK("http://www.diekommunikationsfabrik.de\2023\10_Oktober\Haendler\"&amp;B29&amp;".jpg",""&amp;B29)</f>
        <v>245</v>
      </c>
      <c r="D29" s="81" t="s">
        <v>39</v>
      </c>
      <c r="E29" s="81" t="s">
        <v>39</v>
      </c>
      <c r="F29" s="82"/>
      <c r="G29" s="117" t="s">
        <v>61</v>
      </c>
      <c r="H29" s="84" t="s">
        <v>62</v>
      </c>
      <c r="I29" s="84" t="n">
        <v>500</v>
      </c>
      <c r="J29" s="85"/>
      <c r="K29" s="86" t="n">
        <v>19989</v>
      </c>
      <c r="L29" s="87"/>
      <c r="M29" s="88"/>
      <c r="N29" s="87"/>
      <c r="O29" s="87"/>
      <c r="P29" s="87"/>
      <c r="Q29" s="89" t="s">
        <v>56</v>
      </c>
      <c r="R29" s="90"/>
      <c r="S29" s="87" t="n">
        <v>1E-005</v>
      </c>
      <c r="T29" s="87" t="n">
        <v>111</v>
      </c>
      <c r="U29" s="87" t="n">
        <v>36</v>
      </c>
      <c r="V29" s="87" t="n">
        <v>10000</v>
      </c>
      <c r="W29" s="87"/>
      <c r="X29" s="87"/>
      <c r="Y29" s="91" t="n">
        <v>0.789573459189047</v>
      </c>
      <c r="Z29" s="92"/>
      <c r="AA29" s="93"/>
      <c r="AB29" s="93"/>
      <c r="AC29" s="93"/>
      <c r="AD29" s="93"/>
      <c r="AE29" s="82"/>
      <c r="AF29" s="82" t="s">
        <v>47</v>
      </c>
      <c r="AG29" s="82" t="s">
        <v>47</v>
      </c>
      <c r="AH29" s="93" t="s">
        <v>70</v>
      </c>
      <c r="AI29" s="94" t="s">
        <v>71</v>
      </c>
      <c r="AJ29" s="94" t="s">
        <v>71</v>
      </c>
    </row>
    <row r="30" s="109" customFormat="true" ht="12.75" hidden="false" customHeight="true" outlineLevel="0" collapsed="false">
      <c r="A30" s="99" t="n">
        <f aca="false">IF(SUM(A20:A29)&gt;0,1000,"")</f>
        <v>1000</v>
      </c>
      <c r="B30" s="99"/>
      <c r="C30" s="99"/>
      <c r="D30" s="100" t="e">
        <f aca="false">IF(SUM($A20:$A29)&gt;0,#REF!,"")</f>
        <v>#REF!</v>
      </c>
      <c r="E30" s="100" t="e">
        <f aca="false">IF(SUM($A20:$A29)&gt;0,#REF!,"")</f>
        <v>#REF!</v>
      </c>
      <c r="F30" s="100"/>
      <c r="G30" s="118" t="s">
        <v>61</v>
      </c>
      <c r="H30" s="101" t="s">
        <v>62</v>
      </c>
      <c r="I30" s="101" t="n">
        <v>500</v>
      </c>
      <c r="J30" s="102"/>
      <c r="K30" s="103" t="n">
        <v>20087.375</v>
      </c>
      <c r="L30" s="103" t="n">
        <v>16047.0833333333</v>
      </c>
      <c r="M30" s="104" t="n">
        <v>0.19209134590376</v>
      </c>
      <c r="N30" s="103" t="n">
        <v>4302.25</v>
      </c>
      <c r="O30" s="103" t="n">
        <v>2678</v>
      </c>
      <c r="P30" s="103"/>
      <c r="Q30" s="103"/>
      <c r="R30" s="105"/>
      <c r="S30" s="103" t="n">
        <v>750.0000075</v>
      </c>
      <c r="T30" s="103" t="n">
        <v>130.75</v>
      </c>
      <c r="U30" s="103" t="n">
        <v>34.5</v>
      </c>
      <c r="V30" s="103" t="n">
        <v>9375</v>
      </c>
      <c r="W30" s="103"/>
      <c r="X30" s="103"/>
      <c r="Y30" s="106"/>
      <c r="Z30" s="107"/>
      <c r="AA30" s="107"/>
      <c r="AB30" s="107"/>
      <c r="AC30" s="106"/>
      <c r="AD30" s="106"/>
      <c r="AE30" s="106"/>
      <c r="AF30" s="107"/>
      <c r="AG30" s="108"/>
      <c r="AH30" s="107"/>
    </row>
    <row r="31" s="109" customFormat="true" ht="12.75" hidden="false" customHeight="true" outlineLevel="0" collapsed="false">
      <c r="A31" s="99" t="n">
        <f aca="false">IF(SUM(A20:A29)&gt;0,2000,"")</f>
        <v>2000</v>
      </c>
      <c r="B31" s="99"/>
      <c r="C31" s="99"/>
      <c r="D31" s="100" t="e">
        <f aca="false">IF(SUM($A20:$A30)&gt;0,D30,"")</f>
        <v>#REF!</v>
      </c>
      <c r="E31" s="100" t="e">
        <f aca="false">IF(SUM($A20:$A30)&gt;0,E30,"")</f>
        <v>#REF!</v>
      </c>
      <c r="F31" s="100"/>
      <c r="G31" s="118" t="str">
        <f aca="false">IF(SUM($A20:$A30)&gt;0,G30,"")</f>
        <v>Kleinstwagen</v>
      </c>
      <c r="H31" s="111"/>
      <c r="J31" s="111"/>
      <c r="K31" s="108"/>
      <c r="L31" s="108"/>
      <c r="M31" s="119"/>
      <c r="N31" s="108"/>
      <c r="O31" s="108"/>
      <c r="P31" s="108"/>
      <c r="Y31" s="100"/>
      <c r="Z31" s="115"/>
      <c r="AA31" s="115"/>
      <c r="AB31" s="115"/>
      <c r="AC31" s="100"/>
      <c r="AD31" s="100"/>
      <c r="AE31" s="100"/>
      <c r="AF31" s="115"/>
      <c r="AG31" s="108"/>
      <c r="AH31" s="115"/>
    </row>
    <row r="32" s="109" customFormat="true" ht="12.75" hidden="false" customHeight="true" outlineLevel="0" collapsed="false">
      <c r="A32" s="99" t="n">
        <f aca="false">IF(SUM(A20:A29)&gt;0,2001,"")</f>
        <v>2001</v>
      </c>
      <c r="B32" s="99"/>
      <c r="C32" s="99"/>
      <c r="D32" s="100" t="e">
        <f aca="false">IF(SUM($A20:$A31)&gt;0,D31,"")</f>
        <v>#REF!</v>
      </c>
      <c r="E32" s="100" t="e">
        <f aca="false">IF(SUM($A20:$A31)&gt;0,E31,"")</f>
        <v>#REF!</v>
      </c>
      <c r="F32" s="100"/>
      <c r="G32" s="118" t="str">
        <f aca="false">IF(SUM($A20:$A31)&gt;0,G31,"")</f>
        <v>Kleinstwagen</v>
      </c>
      <c r="H32" s="111"/>
      <c r="J32" s="120"/>
      <c r="K32" s="119"/>
      <c r="L32" s="100"/>
      <c r="M32" s="119"/>
      <c r="N32" s="121"/>
      <c r="O32" s="122"/>
      <c r="P32" s="122"/>
      <c r="Q32" s="100"/>
      <c r="R32" s="100"/>
      <c r="S32" s="100"/>
      <c r="T32" s="100"/>
      <c r="U32" s="100"/>
      <c r="V32" s="100"/>
      <c r="W32" s="119"/>
      <c r="X32" s="119"/>
      <c r="Y32" s="100"/>
      <c r="Z32" s="115"/>
      <c r="AA32" s="115"/>
      <c r="AB32" s="115"/>
      <c r="AC32" s="100"/>
      <c r="AD32" s="100"/>
      <c r="AE32" s="100"/>
      <c r="AF32" s="115"/>
      <c r="AG32" s="108"/>
      <c r="AH32" s="116"/>
    </row>
    <row r="33" s="109" customFormat="true" ht="12.75" hidden="false" customHeight="false" outlineLevel="0" collapsed="false">
      <c r="A33" s="79" t="n">
        <v>8</v>
      </c>
      <c r="B33" s="80" t="str">
        <f aca="false">HYPERLINK("Haendler\"&amp;A33&amp;".jpg",""&amp;A33)</f>
        <v>8</v>
      </c>
      <c r="C33" s="80" t="str">
        <f aca="false">HYPERLINK("http://www.diekommunikationsfabrik.de\2023\10_Oktober\Haendler\"&amp;B33&amp;".jpg",""&amp;B33)</f>
        <v>8</v>
      </c>
      <c r="D33" s="81" t="s">
        <v>39</v>
      </c>
      <c r="E33" s="81" t="s">
        <v>39</v>
      </c>
      <c r="F33" s="82"/>
      <c r="G33" s="117" t="s">
        <v>61</v>
      </c>
      <c r="H33" s="84" t="s">
        <v>72</v>
      </c>
      <c r="I33" s="84" t="s">
        <v>73</v>
      </c>
      <c r="J33" s="85"/>
      <c r="K33" s="86" t="n">
        <v>17085</v>
      </c>
      <c r="L33" s="87"/>
      <c r="M33" s="88"/>
      <c r="N33" s="87"/>
      <c r="O33" s="87"/>
      <c r="P33" s="87"/>
      <c r="Q33" s="89" t="s">
        <v>56</v>
      </c>
      <c r="R33" s="90"/>
      <c r="S33" s="87" t="n">
        <v>1261</v>
      </c>
      <c r="T33" s="87" t="n">
        <v>129</v>
      </c>
      <c r="U33" s="87" t="n">
        <v>48</v>
      </c>
      <c r="V33" s="87" t="n">
        <v>10000</v>
      </c>
      <c r="W33" s="87"/>
      <c r="X33" s="87"/>
      <c r="Y33" s="91" t="n">
        <v>0.533896185115697</v>
      </c>
      <c r="Z33" s="92"/>
      <c r="AA33" s="93"/>
      <c r="AB33" s="93"/>
      <c r="AC33" s="93"/>
      <c r="AD33" s="93"/>
      <c r="AE33" s="82"/>
      <c r="AF33" s="82"/>
      <c r="AG33" s="82"/>
      <c r="AH33" s="93"/>
      <c r="AI33" s="94" t="s">
        <v>74</v>
      </c>
      <c r="AJ33" s="94" t="s">
        <v>75</v>
      </c>
    </row>
    <row r="34" s="109" customFormat="true" ht="12.75" hidden="false" customHeight="false" outlineLevel="0" collapsed="false">
      <c r="A34" s="79" t="n">
        <v>102</v>
      </c>
      <c r="B34" s="80" t="str">
        <f aca="false">HYPERLINK("Haendler\"&amp;A34&amp;".jpg",""&amp;A34)</f>
        <v>102</v>
      </c>
      <c r="C34" s="80" t="str">
        <f aca="false">HYPERLINK("http://www.diekommunikationsfabrik.de\2023\10_Oktober\Haendler\"&amp;B34&amp;".jpg",""&amp;B34)</f>
        <v>102</v>
      </c>
      <c r="D34" s="81" t="s">
        <v>39</v>
      </c>
      <c r="E34" s="81" t="s">
        <v>39</v>
      </c>
      <c r="F34" s="82"/>
      <c r="G34" s="117" t="s">
        <v>61</v>
      </c>
      <c r="H34" s="84" t="s">
        <v>72</v>
      </c>
      <c r="I34" s="84" t="s">
        <v>73</v>
      </c>
      <c r="J34" s="85"/>
      <c r="K34" s="86" t="n">
        <v>17935</v>
      </c>
      <c r="L34" s="87"/>
      <c r="M34" s="88"/>
      <c r="N34" s="87"/>
      <c r="O34" s="87"/>
      <c r="P34" s="87"/>
      <c r="Q34" s="89" t="s">
        <v>56</v>
      </c>
      <c r="R34" s="90"/>
      <c r="S34" s="87" t="n">
        <v>1E-005</v>
      </c>
      <c r="T34" s="87" t="n">
        <v>165</v>
      </c>
      <c r="U34" s="87" t="n">
        <v>48</v>
      </c>
      <c r="V34" s="87" t="n">
        <v>5000</v>
      </c>
      <c r="W34" s="87"/>
      <c r="X34" s="87"/>
      <c r="Y34" s="91" t="n">
        <v>0.529691210807601</v>
      </c>
      <c r="Z34" s="92"/>
      <c r="AA34" s="93" t="s">
        <v>76</v>
      </c>
      <c r="AB34" s="93"/>
      <c r="AC34" s="93"/>
      <c r="AD34" s="93"/>
      <c r="AE34" s="82"/>
      <c r="AF34" s="82" t="s">
        <v>47</v>
      </c>
      <c r="AG34" s="82" t="s">
        <v>47</v>
      </c>
      <c r="AH34" s="93"/>
      <c r="AI34" s="94" t="s">
        <v>77</v>
      </c>
      <c r="AJ34" s="94" t="s">
        <v>78</v>
      </c>
    </row>
    <row r="35" s="109" customFormat="true" ht="12.75" hidden="false" customHeight="false" outlineLevel="0" collapsed="false">
      <c r="A35" s="79" t="n">
        <v>108</v>
      </c>
      <c r="B35" s="80" t="str">
        <f aca="false">HYPERLINK("Haendler\"&amp;A35&amp;".jpg",""&amp;A35)</f>
        <v>108</v>
      </c>
      <c r="C35" s="80" t="str">
        <f aca="false">HYPERLINK("http://www.diekommunikationsfabrik.de\2023\10_Oktober\Haendler\"&amp;B35&amp;".jpg",""&amp;B35)</f>
        <v>108</v>
      </c>
      <c r="D35" s="81" t="s">
        <v>39</v>
      </c>
      <c r="E35" s="81" t="s">
        <v>39</v>
      </c>
      <c r="F35" s="82"/>
      <c r="G35" s="117" t="s">
        <v>61</v>
      </c>
      <c r="H35" s="84" t="s">
        <v>72</v>
      </c>
      <c r="I35" s="84" t="s">
        <v>73</v>
      </c>
      <c r="J35" s="85"/>
      <c r="K35" s="86" t="n">
        <v>16890</v>
      </c>
      <c r="L35" s="87" t="n">
        <v>14990</v>
      </c>
      <c r="M35" s="88" t="n">
        <v>0.112492599171107</v>
      </c>
      <c r="N35" s="87" t="n">
        <v>1900</v>
      </c>
      <c r="O35" s="87"/>
      <c r="P35" s="87"/>
      <c r="Q35" s="89" t="s">
        <v>56</v>
      </c>
      <c r="R35" s="90"/>
      <c r="S35" s="87" t="n">
        <v>0.0001</v>
      </c>
      <c r="T35" s="87" t="n">
        <v>149</v>
      </c>
      <c r="U35" s="87" t="n">
        <v>48</v>
      </c>
      <c r="V35" s="87" t="n">
        <v>5000</v>
      </c>
      <c r="W35" s="87"/>
      <c r="X35" s="87"/>
      <c r="Y35" s="91" t="n">
        <v>0.552720444027517</v>
      </c>
      <c r="Z35" s="92"/>
      <c r="AA35" s="93"/>
      <c r="AB35" s="93"/>
      <c r="AC35" s="93"/>
      <c r="AD35" s="93"/>
      <c r="AE35" s="82"/>
      <c r="AF35" s="82"/>
      <c r="AG35" s="82"/>
      <c r="AH35" s="93"/>
      <c r="AI35" s="94" t="s">
        <v>45</v>
      </c>
      <c r="AJ35" s="94" t="s">
        <v>79</v>
      </c>
    </row>
    <row r="36" s="109" customFormat="true" ht="12.75" hidden="false" customHeight="false" outlineLevel="0" collapsed="false">
      <c r="A36" s="79" t="n">
        <v>161</v>
      </c>
      <c r="B36" s="80" t="str">
        <f aca="false">HYPERLINK("Haendler\"&amp;A36&amp;".jpg",""&amp;A36)</f>
        <v>161</v>
      </c>
      <c r="C36" s="80" t="str">
        <f aca="false">HYPERLINK("http://www.diekommunikationsfabrik.de\2023\10_Oktober\Haendler\"&amp;B36&amp;".jpg",""&amp;B36)</f>
        <v>161</v>
      </c>
      <c r="D36" s="81" t="s">
        <v>39</v>
      </c>
      <c r="E36" s="81" t="s">
        <v>39</v>
      </c>
      <c r="F36" s="82"/>
      <c r="G36" s="117" t="s">
        <v>61</v>
      </c>
      <c r="H36" s="84" t="s">
        <v>72</v>
      </c>
      <c r="I36" s="84" t="s">
        <v>73</v>
      </c>
      <c r="J36" s="85"/>
      <c r="K36" s="86" t="n">
        <v>19350</v>
      </c>
      <c r="L36" s="87"/>
      <c r="M36" s="88"/>
      <c r="N36" s="87"/>
      <c r="O36" s="87"/>
      <c r="P36" s="87"/>
      <c r="Q36" s="89" t="s">
        <v>56</v>
      </c>
      <c r="R36" s="90"/>
      <c r="S36" s="87" t="n">
        <v>2750</v>
      </c>
      <c r="T36" s="87" t="n">
        <v>159</v>
      </c>
      <c r="U36" s="87" t="n">
        <v>48</v>
      </c>
      <c r="V36" s="87" t="n">
        <v>10000</v>
      </c>
      <c r="W36" s="87"/>
      <c r="X36" s="87"/>
      <c r="Y36" s="91" t="n">
        <v>0.437289972899729</v>
      </c>
      <c r="Z36" s="92"/>
      <c r="AA36" s="93"/>
      <c r="AB36" s="93"/>
      <c r="AC36" s="93"/>
      <c r="AD36" s="93"/>
      <c r="AE36" s="82"/>
      <c r="AF36" s="82"/>
      <c r="AG36" s="82"/>
      <c r="AH36" s="93"/>
      <c r="AI36" s="94" t="s">
        <v>50</v>
      </c>
      <c r="AJ36" s="94" t="s">
        <v>80</v>
      </c>
    </row>
    <row r="37" s="109" customFormat="true" ht="12.75" hidden="false" customHeight="false" outlineLevel="0" collapsed="false">
      <c r="A37" s="79" t="n">
        <v>264</v>
      </c>
      <c r="B37" s="80" t="str">
        <f aca="false">HYPERLINK("Haendler\"&amp;A37&amp;".jpg",""&amp;A37)</f>
        <v>264</v>
      </c>
      <c r="C37" s="80" t="str">
        <f aca="false">HYPERLINK("http://www.diekommunikationsfabrik.de\2023\10_Oktober\Haendler\"&amp;B37&amp;".jpg",""&amp;B37)</f>
        <v>264</v>
      </c>
      <c r="D37" s="81" t="s">
        <v>39</v>
      </c>
      <c r="E37" s="81" t="s">
        <v>39</v>
      </c>
      <c r="F37" s="82"/>
      <c r="G37" s="117" t="s">
        <v>61</v>
      </c>
      <c r="H37" s="84" t="s">
        <v>72</v>
      </c>
      <c r="I37" s="84" t="s">
        <v>73</v>
      </c>
      <c r="J37" s="85"/>
      <c r="K37" s="86" t="n">
        <v>20090</v>
      </c>
      <c r="L37" s="87"/>
      <c r="M37" s="88"/>
      <c r="N37" s="87"/>
      <c r="O37" s="87"/>
      <c r="P37" s="87"/>
      <c r="Q37" s="89" t="s">
        <v>56</v>
      </c>
      <c r="R37" s="90"/>
      <c r="S37" s="87" t="n">
        <v>1E-005</v>
      </c>
      <c r="T37" s="87" t="n">
        <v>219</v>
      </c>
      <c r="U37" s="87" t="n">
        <v>48</v>
      </c>
      <c r="V37" s="87" t="n">
        <v>10000</v>
      </c>
      <c r="W37" s="87"/>
      <c r="X37" s="87"/>
      <c r="Y37" s="91" t="n">
        <v>0.452499999479167</v>
      </c>
      <c r="Z37" s="92"/>
      <c r="AA37" s="93"/>
      <c r="AB37" s="93"/>
      <c r="AC37" s="93"/>
      <c r="AD37" s="93"/>
      <c r="AE37" s="82"/>
      <c r="AF37" s="82"/>
      <c r="AG37" s="82"/>
      <c r="AH37" s="93"/>
      <c r="AI37" s="94" t="s">
        <v>52</v>
      </c>
      <c r="AJ37" s="94" t="s">
        <v>81</v>
      </c>
    </row>
    <row r="38" s="109" customFormat="true" ht="12.75" hidden="false" customHeight="true" outlineLevel="0" collapsed="false">
      <c r="A38" s="99" t="n">
        <f aca="false">IF(SUM(A33:A37)&gt;0,1000,"")</f>
        <v>1000</v>
      </c>
      <c r="B38" s="99"/>
      <c r="C38" s="99"/>
      <c r="D38" s="100" t="e">
        <f aca="false">IF(SUM($A33:$A37)&gt;0,#REF!,"")</f>
        <v>#REF!</v>
      </c>
      <c r="E38" s="100" t="e">
        <f aca="false">IF(SUM($A33:$A37)&gt;0,#REF!,"")</f>
        <v>#REF!</v>
      </c>
      <c r="F38" s="100"/>
      <c r="G38" s="118" t="s">
        <v>61</v>
      </c>
      <c r="H38" s="101" t="s">
        <v>72</v>
      </c>
      <c r="I38" s="101" t="s">
        <v>73</v>
      </c>
      <c r="J38" s="102"/>
      <c r="K38" s="103" t="n">
        <v>18270</v>
      </c>
      <c r="L38" s="103" t="n">
        <v>14990</v>
      </c>
      <c r="M38" s="104" t="n">
        <v>0.112492599171107</v>
      </c>
      <c r="N38" s="103" t="n">
        <v>1900</v>
      </c>
      <c r="O38" s="103"/>
      <c r="P38" s="103"/>
      <c r="Q38" s="103"/>
      <c r="R38" s="105"/>
      <c r="S38" s="103" t="n">
        <v>802.200024</v>
      </c>
      <c r="T38" s="103" t="n">
        <v>164.2</v>
      </c>
      <c r="U38" s="103" t="n">
        <v>48</v>
      </c>
      <c r="V38" s="103" t="n">
        <v>8000</v>
      </c>
      <c r="W38" s="103"/>
      <c r="X38" s="103"/>
      <c r="Y38" s="106"/>
      <c r="Z38" s="107"/>
      <c r="AA38" s="107"/>
      <c r="AB38" s="107"/>
      <c r="AC38" s="106"/>
      <c r="AD38" s="106"/>
      <c r="AE38" s="106"/>
      <c r="AF38" s="107"/>
      <c r="AG38" s="108"/>
      <c r="AH38" s="107"/>
    </row>
    <row r="39" s="109" customFormat="true" ht="12.75" hidden="false" customHeight="true" outlineLevel="0" collapsed="false">
      <c r="A39" s="99" t="n">
        <f aca="false">IF(SUM(A33:A37)&gt;0,2000,"")</f>
        <v>2000</v>
      </c>
      <c r="B39" s="99"/>
      <c r="C39" s="99"/>
      <c r="D39" s="100" t="e">
        <f aca="false">IF(SUM($A34:$A38)&gt;0,D38,"")</f>
        <v>#REF!</v>
      </c>
      <c r="E39" s="100" t="e">
        <f aca="false">IF(SUM($A34:$A38)&gt;0,E38,"")</f>
        <v>#REF!</v>
      </c>
      <c r="F39" s="100"/>
      <c r="G39" s="118" t="str">
        <f aca="false">IF(SUM($A34:$A38)&gt;0,G38,"")</f>
        <v>Kleinstwagen</v>
      </c>
      <c r="H39" s="111"/>
      <c r="J39" s="111"/>
      <c r="K39" s="108"/>
      <c r="L39" s="108"/>
      <c r="M39" s="119"/>
      <c r="N39" s="108"/>
      <c r="O39" s="108"/>
      <c r="P39" s="108"/>
      <c r="Y39" s="100"/>
      <c r="Z39" s="115"/>
      <c r="AA39" s="115"/>
      <c r="AB39" s="115"/>
      <c r="AC39" s="100"/>
      <c r="AD39" s="100"/>
      <c r="AE39" s="100"/>
      <c r="AF39" s="115"/>
      <c r="AG39" s="108"/>
      <c r="AH39" s="115"/>
    </row>
    <row r="40" s="109" customFormat="true" ht="12.75" hidden="false" customHeight="true" outlineLevel="0" collapsed="false">
      <c r="A40" s="99" t="n">
        <f aca="false">IF(SUM(A33:A37)&gt;0,2001,"")</f>
        <v>2001</v>
      </c>
      <c r="B40" s="99"/>
      <c r="C40" s="99"/>
      <c r="D40" s="100" t="e">
        <f aca="false">IF(SUM($A35:$A39)&gt;0,D39,"")</f>
        <v>#REF!</v>
      </c>
      <c r="E40" s="100" t="e">
        <f aca="false">IF(SUM($A35:$A39)&gt;0,E39,"")</f>
        <v>#REF!</v>
      </c>
      <c r="F40" s="100"/>
      <c r="G40" s="118" t="str">
        <f aca="false">IF(SUM($A35:$A39)&gt;0,G39,"")</f>
        <v>Kleinstwagen</v>
      </c>
      <c r="H40" s="111"/>
      <c r="J40" s="120"/>
      <c r="K40" s="119"/>
      <c r="L40" s="100"/>
      <c r="M40" s="119"/>
      <c r="N40" s="121"/>
      <c r="O40" s="122"/>
      <c r="P40" s="122"/>
      <c r="Q40" s="100"/>
      <c r="R40" s="100"/>
      <c r="S40" s="100"/>
      <c r="T40" s="100"/>
      <c r="U40" s="100"/>
      <c r="V40" s="100"/>
      <c r="W40" s="119"/>
      <c r="X40" s="119"/>
      <c r="Y40" s="100"/>
      <c r="Z40" s="115"/>
      <c r="AA40" s="115"/>
      <c r="AB40" s="115"/>
      <c r="AC40" s="100"/>
      <c r="AD40" s="100"/>
      <c r="AE40" s="100"/>
      <c r="AF40" s="115"/>
      <c r="AG40" s="108"/>
      <c r="AH40" s="116"/>
    </row>
    <row r="41" s="109" customFormat="true" ht="12.75" hidden="false" customHeight="false" outlineLevel="0" collapsed="false">
      <c r="A41" s="79" t="n">
        <v>85</v>
      </c>
      <c r="B41" s="80" t="str">
        <f aca="false">HYPERLINK("Haendler\"&amp;A41&amp;".jpg",""&amp;A41)</f>
        <v>85</v>
      </c>
      <c r="C41" s="80" t="str">
        <f aca="false">HYPERLINK("http://www.diekommunikationsfabrik.de\2023\10_Oktober\Haendler\"&amp;B41&amp;".jpg",""&amp;B41)</f>
        <v>85</v>
      </c>
      <c r="D41" s="81" t="s">
        <v>39</v>
      </c>
      <c r="E41" s="81" t="s">
        <v>39</v>
      </c>
      <c r="F41" s="82"/>
      <c r="G41" s="84" t="s">
        <v>61</v>
      </c>
      <c r="H41" s="84" t="s">
        <v>82</v>
      </c>
      <c r="I41" s="84" t="s">
        <v>83</v>
      </c>
      <c r="J41" s="85"/>
      <c r="K41" s="86" t="n">
        <v>17940</v>
      </c>
      <c r="L41" s="87" t="n">
        <v>14990</v>
      </c>
      <c r="M41" s="88" t="n">
        <v>0.164437012263099</v>
      </c>
      <c r="N41" s="87" t="n">
        <v>2950</v>
      </c>
      <c r="O41" s="87"/>
      <c r="P41" s="87"/>
      <c r="Q41" s="89" t="s">
        <v>56</v>
      </c>
      <c r="R41" s="90"/>
      <c r="S41" s="87" t="n">
        <v>1290</v>
      </c>
      <c r="T41" s="87" t="n">
        <v>99</v>
      </c>
      <c r="U41" s="87" t="n">
        <v>48</v>
      </c>
      <c r="V41" s="87" t="n">
        <v>10000</v>
      </c>
      <c r="W41" s="87"/>
      <c r="X41" s="87"/>
      <c r="Y41" s="91" t="n">
        <v>0.645422535211268</v>
      </c>
      <c r="Z41" s="92"/>
      <c r="AA41" s="93"/>
      <c r="AB41" s="93"/>
      <c r="AC41" s="93" t="s">
        <v>47</v>
      </c>
      <c r="AD41" s="93"/>
      <c r="AE41" s="82"/>
      <c r="AF41" s="82" t="s">
        <v>47</v>
      </c>
      <c r="AG41" s="82"/>
      <c r="AH41" s="93"/>
      <c r="AI41" s="94" t="s">
        <v>45</v>
      </c>
      <c r="AJ41" s="94" t="s">
        <v>84</v>
      </c>
    </row>
    <row r="42" s="109" customFormat="true" ht="12.75" hidden="false" customHeight="true" outlineLevel="0" collapsed="false">
      <c r="A42" s="99" t="n">
        <f aca="false">IF(SUM(A41:A41)&gt;0,1000,"")</f>
        <v>1000</v>
      </c>
      <c r="B42" s="99"/>
      <c r="C42" s="99"/>
      <c r="D42" s="100" t="e">
        <f aca="false">IF(SUM($A41:$A41)&gt;0,#REF!,"")</f>
        <v>#REF!</v>
      </c>
      <c r="E42" s="100" t="e">
        <f aca="false">IF(SUM($A41:$A41)&gt;0,#REF!,"")</f>
        <v>#REF!</v>
      </c>
      <c r="F42" s="100"/>
      <c r="G42" s="118" t="s">
        <v>61</v>
      </c>
      <c r="H42" s="101" t="s">
        <v>82</v>
      </c>
      <c r="I42" s="101" t="s">
        <v>83</v>
      </c>
      <c r="J42" s="102"/>
      <c r="K42" s="103" t="n">
        <v>17940</v>
      </c>
      <c r="L42" s="103" t="n">
        <v>14990</v>
      </c>
      <c r="M42" s="104" t="n">
        <v>0.164437012263099</v>
      </c>
      <c r="N42" s="103" t="n">
        <v>2950</v>
      </c>
      <c r="O42" s="103"/>
      <c r="P42" s="103"/>
      <c r="Q42" s="103"/>
      <c r="R42" s="105"/>
      <c r="S42" s="103" t="n">
        <v>1290</v>
      </c>
      <c r="T42" s="103" t="n">
        <v>99</v>
      </c>
      <c r="U42" s="103" t="n">
        <v>48</v>
      </c>
      <c r="V42" s="103" t="n">
        <v>10000</v>
      </c>
      <c r="W42" s="103"/>
      <c r="X42" s="103"/>
      <c r="Y42" s="106"/>
      <c r="Z42" s="107"/>
      <c r="AA42" s="107"/>
      <c r="AB42" s="107"/>
      <c r="AC42" s="106"/>
      <c r="AD42" s="106"/>
      <c r="AE42" s="106"/>
      <c r="AF42" s="107"/>
      <c r="AG42" s="108"/>
      <c r="AH42" s="107"/>
    </row>
    <row r="43" s="109" customFormat="true" ht="12.75" hidden="false" customHeight="true" outlineLevel="0" collapsed="false">
      <c r="A43" s="99" t="n">
        <f aca="false">IF(SUM(A41:A41)&gt;0,2000,"")</f>
        <v>2000</v>
      </c>
      <c r="B43" s="99"/>
      <c r="C43" s="99"/>
      <c r="D43" s="100" t="e">
        <f aca="false">IF(SUM($A42:$A42)&gt;0,D42,"")</f>
        <v>#REF!</v>
      </c>
      <c r="E43" s="100" t="e">
        <f aca="false">IF(SUM($A42:$A42)&gt;0,E42,"")</f>
        <v>#REF!</v>
      </c>
      <c r="F43" s="100"/>
      <c r="G43" s="118" t="str">
        <f aca="false">IF(SUM($A42:$A42)&gt;0,G42,"")</f>
        <v>Kleinstwagen</v>
      </c>
      <c r="H43" s="111"/>
      <c r="J43" s="111"/>
      <c r="K43" s="108"/>
      <c r="L43" s="108"/>
      <c r="M43" s="119"/>
      <c r="N43" s="108"/>
      <c r="O43" s="108"/>
      <c r="P43" s="108"/>
      <c r="Y43" s="100"/>
      <c r="Z43" s="115"/>
      <c r="AA43" s="115"/>
      <c r="AB43" s="115"/>
      <c r="AC43" s="100"/>
      <c r="AD43" s="100"/>
      <c r="AE43" s="100"/>
      <c r="AF43" s="115"/>
      <c r="AG43" s="108"/>
      <c r="AH43" s="115"/>
    </row>
    <row r="44" s="109" customFormat="true" ht="12.75" hidden="false" customHeight="true" outlineLevel="0" collapsed="false">
      <c r="A44" s="99" t="n">
        <f aca="false">IF(SUM(A41:A41)&gt;0,2001,"")</f>
        <v>2001</v>
      </c>
      <c r="B44" s="99"/>
      <c r="C44" s="99"/>
      <c r="D44" s="100" t="e">
        <f aca="false">IF(SUM($A42:$A43)&gt;0,D43,"")</f>
        <v>#REF!</v>
      </c>
      <c r="E44" s="100" t="e">
        <f aca="false">IF(SUM($A42:$A43)&gt;0,E43,"")</f>
        <v>#REF!</v>
      </c>
      <c r="F44" s="100"/>
      <c r="G44" s="118" t="str">
        <f aca="false">IF(SUM($A42:$A43)&gt;0,G43,"")</f>
        <v>Kleinstwagen</v>
      </c>
      <c r="H44" s="111"/>
      <c r="J44" s="120"/>
      <c r="K44" s="119"/>
      <c r="L44" s="100"/>
      <c r="M44" s="119"/>
      <c r="N44" s="121"/>
      <c r="O44" s="122"/>
      <c r="P44" s="122"/>
      <c r="Q44" s="100"/>
      <c r="R44" s="100"/>
      <c r="S44" s="100"/>
      <c r="T44" s="100"/>
      <c r="U44" s="100"/>
      <c r="V44" s="100"/>
      <c r="W44" s="119"/>
      <c r="X44" s="119"/>
      <c r="Y44" s="100"/>
      <c r="Z44" s="115"/>
      <c r="AA44" s="115"/>
      <c r="AB44" s="115"/>
      <c r="AC44" s="100"/>
      <c r="AD44" s="100"/>
      <c r="AE44" s="100"/>
      <c r="AF44" s="115"/>
      <c r="AG44" s="108"/>
      <c r="AH44" s="116"/>
    </row>
    <row r="45" s="109" customFormat="true" ht="12.75" hidden="false" customHeight="false" outlineLevel="0" collapsed="false">
      <c r="A45" s="79" t="n">
        <v>26</v>
      </c>
      <c r="B45" s="80" t="str">
        <f aca="false">HYPERLINK("Haendler\"&amp;A45&amp;".jpg",""&amp;A45)</f>
        <v>26</v>
      </c>
      <c r="C45" s="80" t="str">
        <f aca="false">HYPERLINK("http://www.diekommunikationsfabrik.de\2023\10_Oktober\Haendler\"&amp;B45&amp;".jpg",""&amp;B45)</f>
        <v>26</v>
      </c>
      <c r="D45" s="81" t="s">
        <v>39</v>
      </c>
      <c r="E45" s="81" t="s">
        <v>39</v>
      </c>
      <c r="F45" s="82"/>
      <c r="G45" s="83" t="s">
        <v>61</v>
      </c>
      <c r="H45" s="84" t="s">
        <v>85</v>
      </c>
      <c r="I45" s="84" t="s">
        <v>86</v>
      </c>
      <c r="J45" s="85"/>
      <c r="K45" s="86" t="n">
        <v>14490</v>
      </c>
      <c r="L45" s="87"/>
      <c r="M45" s="88"/>
      <c r="N45" s="87"/>
      <c r="O45" s="87" t="n">
        <v>1600</v>
      </c>
      <c r="P45" s="87"/>
      <c r="Q45" s="89" t="s">
        <v>56</v>
      </c>
      <c r="R45" s="90"/>
      <c r="S45" s="87" t="n">
        <v>0.0001</v>
      </c>
      <c r="T45" s="87" t="n">
        <v>99</v>
      </c>
      <c r="U45" s="87" t="n">
        <v>48</v>
      </c>
      <c r="V45" s="87" t="n">
        <v>10000</v>
      </c>
      <c r="W45" s="87"/>
      <c r="X45" s="87"/>
      <c r="Y45" s="91" t="n">
        <v>0.650331118469463</v>
      </c>
      <c r="Z45" s="92"/>
      <c r="AA45" s="93"/>
      <c r="AB45" s="93"/>
      <c r="AC45" s="93"/>
      <c r="AD45" s="93"/>
      <c r="AE45" s="82"/>
      <c r="AF45" s="82"/>
      <c r="AG45" s="82"/>
      <c r="AH45" s="93"/>
      <c r="AI45" s="94" t="s">
        <v>71</v>
      </c>
      <c r="AJ45" s="94" t="s">
        <v>71</v>
      </c>
    </row>
    <row r="46" s="109" customFormat="true" ht="12.75" hidden="false" customHeight="false" outlineLevel="0" collapsed="false">
      <c r="A46" s="79" t="n">
        <v>79</v>
      </c>
      <c r="B46" s="80" t="str">
        <f aca="false">HYPERLINK("Haendler\"&amp;A46&amp;".jpg",""&amp;A46)</f>
        <v>79</v>
      </c>
      <c r="C46" s="80" t="str">
        <f aca="false">HYPERLINK("http://www.diekommunikationsfabrik.de\2023\10_Oktober\Haendler\"&amp;B46&amp;".jpg",""&amp;B46)</f>
        <v>79</v>
      </c>
      <c r="D46" s="81" t="s">
        <v>39</v>
      </c>
      <c r="E46" s="81" t="s">
        <v>39</v>
      </c>
      <c r="F46" s="82"/>
      <c r="G46" s="83" t="s">
        <v>61</v>
      </c>
      <c r="H46" s="84" t="s">
        <v>85</v>
      </c>
      <c r="I46" s="84" t="s">
        <v>86</v>
      </c>
      <c r="J46" s="85"/>
      <c r="K46" s="86" t="n">
        <v>14490</v>
      </c>
      <c r="L46" s="87" t="n">
        <v>11990</v>
      </c>
      <c r="M46" s="88" t="n">
        <v>0.062111801242236</v>
      </c>
      <c r="N46" s="87" t="n">
        <v>2500</v>
      </c>
      <c r="O46" s="87" t="n">
        <v>1600</v>
      </c>
      <c r="P46" s="87"/>
      <c r="Q46" s="89"/>
      <c r="R46" s="90"/>
      <c r="S46" s="87"/>
      <c r="T46" s="87"/>
      <c r="U46" s="87"/>
      <c r="V46" s="87"/>
      <c r="W46" s="87"/>
      <c r="X46" s="87"/>
      <c r="Y46" s="91"/>
      <c r="Z46" s="92"/>
      <c r="AA46" s="93"/>
      <c r="AB46" s="93"/>
      <c r="AC46" s="93"/>
      <c r="AD46" s="93"/>
      <c r="AE46" s="82"/>
      <c r="AF46" s="82"/>
      <c r="AG46" s="82"/>
      <c r="AH46" s="93"/>
      <c r="AI46" s="94" t="s">
        <v>71</v>
      </c>
      <c r="AJ46" s="94" t="s">
        <v>71</v>
      </c>
    </row>
    <row r="47" s="109" customFormat="true" ht="12.75" hidden="false" customHeight="false" outlineLevel="0" collapsed="false">
      <c r="A47" s="79" t="n">
        <v>80</v>
      </c>
      <c r="B47" s="80" t="str">
        <f aca="false">HYPERLINK("Haendler\"&amp;A47&amp;".jpg",""&amp;A47)</f>
        <v>80</v>
      </c>
      <c r="C47" s="80" t="str">
        <f aca="false">HYPERLINK("http://www.diekommunikationsfabrik.de\2023\10_Oktober\Haendler\"&amp;B47&amp;".jpg",""&amp;B47)</f>
        <v>80</v>
      </c>
      <c r="D47" s="81" t="s">
        <v>39</v>
      </c>
      <c r="E47" s="81" t="s">
        <v>39</v>
      </c>
      <c r="F47" s="82"/>
      <c r="G47" s="83" t="s">
        <v>61</v>
      </c>
      <c r="H47" s="84" t="s">
        <v>85</v>
      </c>
      <c r="I47" s="84" t="s">
        <v>86</v>
      </c>
      <c r="J47" s="85"/>
      <c r="K47" s="86" t="n">
        <v>14490</v>
      </c>
      <c r="L47" s="87" t="n">
        <v>11990</v>
      </c>
      <c r="M47" s="88" t="n">
        <v>0.062111801242236</v>
      </c>
      <c r="N47" s="87" t="n">
        <v>2500</v>
      </c>
      <c r="O47" s="87" t="n">
        <v>1600</v>
      </c>
      <c r="P47" s="87"/>
      <c r="Q47" s="89"/>
      <c r="R47" s="90"/>
      <c r="S47" s="87"/>
      <c r="T47" s="87"/>
      <c r="U47" s="87"/>
      <c r="V47" s="87"/>
      <c r="W47" s="87"/>
      <c r="X47" s="87"/>
      <c r="Y47" s="91"/>
      <c r="Z47" s="92"/>
      <c r="AA47" s="93"/>
      <c r="AB47" s="93"/>
      <c r="AC47" s="93"/>
      <c r="AD47" s="93"/>
      <c r="AE47" s="82"/>
      <c r="AF47" s="82"/>
      <c r="AG47" s="82"/>
      <c r="AH47" s="93"/>
      <c r="AI47" s="94" t="s">
        <v>45</v>
      </c>
      <c r="AJ47" s="94" t="s">
        <v>87</v>
      </c>
    </row>
    <row r="48" s="109" customFormat="true" ht="12.75" hidden="false" customHeight="false" outlineLevel="0" collapsed="false">
      <c r="A48" s="79" t="n">
        <v>95</v>
      </c>
      <c r="B48" s="80" t="str">
        <f aca="false">HYPERLINK("Haendler\"&amp;A48&amp;".jpg",""&amp;A48)</f>
        <v>95</v>
      </c>
      <c r="C48" s="80" t="str">
        <f aca="false">HYPERLINK("http://www.diekommunikationsfabrik.de\2023\10_Oktober\Haendler\"&amp;B48&amp;".jpg",""&amp;B48)</f>
        <v>95</v>
      </c>
      <c r="D48" s="81" t="s">
        <v>39</v>
      </c>
      <c r="E48" s="81" t="s">
        <v>39</v>
      </c>
      <c r="F48" s="82"/>
      <c r="G48" s="83" t="s">
        <v>61</v>
      </c>
      <c r="H48" s="84" t="s">
        <v>85</v>
      </c>
      <c r="I48" s="84" t="s">
        <v>86</v>
      </c>
      <c r="J48" s="85"/>
      <c r="K48" s="86" t="n">
        <v>14490</v>
      </c>
      <c r="L48" s="87" t="n">
        <v>11990</v>
      </c>
      <c r="M48" s="88" t="n">
        <v>0.062111801242236</v>
      </c>
      <c r="N48" s="87" t="n">
        <v>2500</v>
      </c>
      <c r="O48" s="87" t="n">
        <v>1600</v>
      </c>
      <c r="P48" s="87"/>
      <c r="Q48" s="89"/>
      <c r="R48" s="90"/>
      <c r="S48" s="87"/>
      <c r="T48" s="87"/>
      <c r="U48" s="87"/>
      <c r="V48" s="87"/>
      <c r="W48" s="87"/>
      <c r="X48" s="87"/>
      <c r="Y48" s="91"/>
      <c r="Z48" s="92"/>
      <c r="AA48" s="93"/>
      <c r="AB48" s="93"/>
      <c r="AC48" s="93"/>
      <c r="AD48" s="93"/>
      <c r="AE48" s="82"/>
      <c r="AF48" s="82"/>
      <c r="AG48" s="82"/>
      <c r="AH48" s="93"/>
      <c r="AI48" s="94" t="s">
        <v>52</v>
      </c>
      <c r="AJ48" s="94" t="s">
        <v>88</v>
      </c>
    </row>
    <row r="49" s="109" customFormat="true" ht="12.75" hidden="false" customHeight="false" outlineLevel="0" collapsed="false">
      <c r="A49" s="79" t="n">
        <v>127</v>
      </c>
      <c r="B49" s="80" t="str">
        <f aca="false">HYPERLINK("Haendler\"&amp;A49&amp;".jpg",""&amp;A49)</f>
        <v>127</v>
      </c>
      <c r="C49" s="80" t="str">
        <f aca="false">HYPERLINK("http://www.diekommunikationsfabrik.de\2023\10_Oktober\Haendler\"&amp;B49&amp;".jpg",""&amp;B49)</f>
        <v>127</v>
      </c>
      <c r="D49" s="81" t="s">
        <v>39</v>
      </c>
      <c r="E49" s="81" t="s">
        <v>39</v>
      </c>
      <c r="F49" s="82"/>
      <c r="G49" s="83" t="s">
        <v>61</v>
      </c>
      <c r="H49" s="84" t="s">
        <v>85</v>
      </c>
      <c r="I49" s="84" t="s">
        <v>86</v>
      </c>
      <c r="J49" s="85"/>
      <c r="K49" s="86" t="n">
        <v>14490</v>
      </c>
      <c r="L49" s="87" t="n">
        <v>11990</v>
      </c>
      <c r="M49" s="88" t="n">
        <v>0.062111801242236</v>
      </c>
      <c r="N49" s="87" t="n">
        <v>2500</v>
      </c>
      <c r="O49" s="87" t="n">
        <v>1600</v>
      </c>
      <c r="P49" s="87"/>
      <c r="Q49" s="89"/>
      <c r="R49" s="90"/>
      <c r="S49" s="87"/>
      <c r="T49" s="87"/>
      <c r="U49" s="87"/>
      <c r="V49" s="87"/>
      <c r="W49" s="87"/>
      <c r="X49" s="87"/>
      <c r="Y49" s="91"/>
      <c r="Z49" s="92"/>
      <c r="AA49" s="93"/>
      <c r="AB49" s="93"/>
      <c r="AC49" s="93"/>
      <c r="AD49" s="93"/>
      <c r="AE49" s="82"/>
      <c r="AF49" s="82"/>
      <c r="AG49" s="82"/>
      <c r="AH49" s="93"/>
      <c r="AI49" s="94" t="s">
        <v>52</v>
      </c>
      <c r="AJ49" s="94" t="s">
        <v>88</v>
      </c>
    </row>
    <row r="50" s="109" customFormat="true" ht="12.75" hidden="false" customHeight="false" outlineLevel="0" collapsed="false">
      <c r="A50" s="79" t="n">
        <v>137</v>
      </c>
      <c r="B50" s="80" t="str">
        <f aca="false">HYPERLINK("Haendler\"&amp;A50&amp;".jpg",""&amp;A50)</f>
        <v>137</v>
      </c>
      <c r="C50" s="80" t="str">
        <f aca="false">HYPERLINK("http://www.diekommunikationsfabrik.de\2023\10_Oktober\Haendler\"&amp;B50&amp;".jpg",""&amp;B50)</f>
        <v>137</v>
      </c>
      <c r="D50" s="81" t="s">
        <v>39</v>
      </c>
      <c r="E50" s="81" t="s">
        <v>39</v>
      </c>
      <c r="F50" s="82"/>
      <c r="G50" s="83" t="s">
        <v>61</v>
      </c>
      <c r="H50" s="84" t="s">
        <v>85</v>
      </c>
      <c r="I50" s="84" t="s">
        <v>86</v>
      </c>
      <c r="J50" s="85" t="s">
        <v>89</v>
      </c>
      <c r="K50" s="86" t="n">
        <v>15790</v>
      </c>
      <c r="L50" s="87" t="n">
        <v>13290</v>
      </c>
      <c r="M50" s="88" t="n">
        <v>0.0569981000633312</v>
      </c>
      <c r="N50" s="87" t="n">
        <v>2500</v>
      </c>
      <c r="O50" s="87" t="n">
        <v>1600</v>
      </c>
      <c r="P50" s="87"/>
      <c r="Q50" s="89"/>
      <c r="R50" s="90"/>
      <c r="S50" s="87"/>
      <c r="T50" s="87"/>
      <c r="U50" s="87"/>
      <c r="V50" s="87"/>
      <c r="W50" s="87"/>
      <c r="X50" s="87"/>
      <c r="Y50" s="91"/>
      <c r="Z50" s="92"/>
      <c r="AA50" s="93"/>
      <c r="AB50" s="93"/>
      <c r="AC50" s="93"/>
      <c r="AD50" s="93"/>
      <c r="AE50" s="82"/>
      <c r="AF50" s="82" t="s">
        <v>47</v>
      </c>
      <c r="AG50" s="82" t="s">
        <v>47</v>
      </c>
      <c r="AH50" s="93"/>
      <c r="AI50" s="94" t="s">
        <v>90</v>
      </c>
      <c r="AJ50" s="94" t="s">
        <v>90</v>
      </c>
    </row>
    <row r="51" s="109" customFormat="true" ht="12.75" hidden="false" customHeight="false" outlineLevel="0" collapsed="false">
      <c r="A51" s="79" t="n">
        <v>179</v>
      </c>
      <c r="B51" s="80" t="str">
        <f aca="false">HYPERLINK("Haendler\"&amp;A51&amp;".jpg",""&amp;A51)</f>
        <v>179</v>
      </c>
      <c r="C51" s="80" t="str">
        <f aca="false">HYPERLINK("http://www.diekommunikationsfabrik.de\2023\10_Oktober\Haendler\"&amp;B51&amp;".jpg",""&amp;B51)</f>
        <v>179</v>
      </c>
      <c r="D51" s="81" t="s">
        <v>39</v>
      </c>
      <c r="E51" s="81" t="s">
        <v>39</v>
      </c>
      <c r="F51" s="82"/>
      <c r="G51" s="83" t="s">
        <v>61</v>
      </c>
      <c r="H51" s="84" t="s">
        <v>85</v>
      </c>
      <c r="I51" s="84" t="s">
        <v>86</v>
      </c>
      <c r="J51" s="85" t="s">
        <v>89</v>
      </c>
      <c r="K51" s="86" t="n">
        <v>15790</v>
      </c>
      <c r="L51" s="87" t="n">
        <v>13990</v>
      </c>
      <c r="M51" s="88" t="n">
        <v>0.0126662444585181</v>
      </c>
      <c r="N51" s="87" t="n">
        <v>1800</v>
      </c>
      <c r="O51" s="87" t="n">
        <v>1600</v>
      </c>
      <c r="P51" s="87"/>
      <c r="Q51" s="89" t="s">
        <v>56</v>
      </c>
      <c r="R51" s="90"/>
      <c r="S51" s="87" t="n">
        <v>1E-005</v>
      </c>
      <c r="T51" s="87" t="n">
        <v>169</v>
      </c>
      <c r="U51" s="87" t="n">
        <v>48</v>
      </c>
      <c r="V51" s="87" t="n">
        <v>10000</v>
      </c>
      <c r="W51" s="87"/>
      <c r="X51" s="87"/>
      <c r="Y51" s="91" t="n">
        <v>0.455204834788449</v>
      </c>
      <c r="Z51" s="92"/>
      <c r="AA51" s="93"/>
      <c r="AB51" s="93"/>
      <c r="AC51" s="93"/>
      <c r="AD51" s="93"/>
      <c r="AE51" s="82"/>
      <c r="AF51" s="82" t="s">
        <v>47</v>
      </c>
      <c r="AG51" s="82" t="s">
        <v>47</v>
      </c>
      <c r="AH51" s="93"/>
      <c r="AI51" s="94" t="s">
        <v>63</v>
      </c>
      <c r="AJ51" s="94" t="s">
        <v>64</v>
      </c>
    </row>
    <row r="52" s="109" customFormat="true" ht="12.75" hidden="false" customHeight="false" outlineLevel="0" collapsed="false">
      <c r="A52" s="79" t="n">
        <v>184</v>
      </c>
      <c r="B52" s="80" t="str">
        <f aca="false">HYPERLINK("Haendler\"&amp;A52&amp;".jpg",""&amp;A52)</f>
        <v>184</v>
      </c>
      <c r="C52" s="80" t="str">
        <f aca="false">HYPERLINK("http://www.diekommunikationsfabrik.de\2023\10_Oktober\Haendler\"&amp;B52&amp;".jpg",""&amp;B52)</f>
        <v>184</v>
      </c>
      <c r="D52" s="81" t="s">
        <v>39</v>
      </c>
      <c r="E52" s="81" t="s">
        <v>39</v>
      </c>
      <c r="F52" s="82"/>
      <c r="G52" s="83" t="s">
        <v>61</v>
      </c>
      <c r="H52" s="84" t="s">
        <v>85</v>
      </c>
      <c r="I52" s="84" t="s">
        <v>86</v>
      </c>
      <c r="J52" s="85"/>
      <c r="K52" s="86" t="n">
        <v>14490</v>
      </c>
      <c r="L52" s="87" t="n">
        <v>11990</v>
      </c>
      <c r="M52" s="88" t="n">
        <v>0.062111801242236</v>
      </c>
      <c r="N52" s="87" t="n">
        <v>2500</v>
      </c>
      <c r="O52" s="87" t="n">
        <v>1600</v>
      </c>
      <c r="P52" s="87"/>
      <c r="Q52" s="89"/>
      <c r="R52" s="90"/>
      <c r="S52" s="87"/>
      <c r="T52" s="87"/>
      <c r="U52" s="87"/>
      <c r="V52" s="87"/>
      <c r="W52" s="87"/>
      <c r="X52" s="87"/>
      <c r="Y52" s="91"/>
      <c r="Z52" s="92"/>
      <c r="AA52" s="93"/>
      <c r="AB52" s="93"/>
      <c r="AC52" s="93"/>
      <c r="AD52" s="93"/>
      <c r="AE52" s="82"/>
      <c r="AF52" s="82"/>
      <c r="AG52" s="82"/>
      <c r="AH52" s="93"/>
      <c r="AI52" s="94" t="s">
        <v>91</v>
      </c>
      <c r="AJ52" s="94" t="s">
        <v>91</v>
      </c>
    </row>
    <row r="53" s="109" customFormat="true" ht="12.75" hidden="false" customHeight="false" outlineLevel="0" collapsed="false">
      <c r="A53" s="79" t="n">
        <v>185</v>
      </c>
      <c r="B53" s="80" t="str">
        <f aca="false">HYPERLINK("Haendler\"&amp;A53&amp;".jpg",""&amp;A53)</f>
        <v>185</v>
      </c>
      <c r="C53" s="80" t="str">
        <f aca="false">HYPERLINK("http://www.diekommunikationsfabrik.de\2023\10_Oktober\Haendler\"&amp;B53&amp;".jpg",""&amp;B53)</f>
        <v>185</v>
      </c>
      <c r="D53" s="81" t="s">
        <v>39</v>
      </c>
      <c r="E53" s="81" t="s">
        <v>39</v>
      </c>
      <c r="F53" s="82"/>
      <c r="G53" s="83" t="s">
        <v>61</v>
      </c>
      <c r="H53" s="84" t="s">
        <v>85</v>
      </c>
      <c r="I53" s="84" t="s">
        <v>86</v>
      </c>
      <c r="J53" s="85"/>
      <c r="K53" s="86" t="n">
        <v>14490</v>
      </c>
      <c r="L53" s="87" t="n">
        <v>11990</v>
      </c>
      <c r="M53" s="88" t="n">
        <v>0.062111801242236</v>
      </c>
      <c r="N53" s="87" t="n">
        <v>2500</v>
      </c>
      <c r="O53" s="87" t="n">
        <v>1600</v>
      </c>
      <c r="P53" s="87"/>
      <c r="Q53" s="89"/>
      <c r="R53" s="90"/>
      <c r="S53" s="87"/>
      <c r="T53" s="87"/>
      <c r="U53" s="87"/>
      <c r="V53" s="87"/>
      <c r="W53" s="87"/>
      <c r="X53" s="87"/>
      <c r="Y53" s="91"/>
      <c r="Z53" s="92"/>
      <c r="AA53" s="93"/>
      <c r="AB53" s="93"/>
      <c r="AC53" s="93"/>
      <c r="AD53" s="93"/>
      <c r="AE53" s="82"/>
      <c r="AF53" s="82"/>
      <c r="AG53" s="82"/>
      <c r="AH53" s="93"/>
      <c r="AI53" s="94" t="s">
        <v>91</v>
      </c>
      <c r="AJ53" s="94" t="s">
        <v>92</v>
      </c>
    </row>
    <row r="54" s="109" customFormat="true" ht="12.75" hidden="false" customHeight="false" outlineLevel="0" collapsed="false">
      <c r="A54" s="79" t="n">
        <v>186</v>
      </c>
      <c r="B54" s="80" t="str">
        <f aca="false">HYPERLINK("Haendler\"&amp;A54&amp;".jpg",""&amp;A54)</f>
        <v>186</v>
      </c>
      <c r="C54" s="80" t="str">
        <f aca="false">HYPERLINK("http://www.diekommunikationsfabrik.de\2023\10_Oktober\Haendler\"&amp;B54&amp;".jpg",""&amp;B54)</f>
        <v>186</v>
      </c>
      <c r="D54" s="81" t="s">
        <v>39</v>
      </c>
      <c r="E54" s="81" t="s">
        <v>39</v>
      </c>
      <c r="F54" s="82"/>
      <c r="G54" s="83" t="s">
        <v>61</v>
      </c>
      <c r="H54" s="84" t="s">
        <v>85</v>
      </c>
      <c r="I54" s="84" t="s">
        <v>86</v>
      </c>
      <c r="J54" s="85"/>
      <c r="K54" s="86" t="n">
        <v>14490</v>
      </c>
      <c r="L54" s="87" t="n">
        <v>11990</v>
      </c>
      <c r="M54" s="88" t="n">
        <v>0.062111801242236</v>
      </c>
      <c r="N54" s="87" t="n">
        <v>2500</v>
      </c>
      <c r="O54" s="87" t="n">
        <v>1600</v>
      </c>
      <c r="P54" s="87"/>
      <c r="Q54" s="89"/>
      <c r="R54" s="90"/>
      <c r="S54" s="87"/>
      <c r="T54" s="87"/>
      <c r="U54" s="87"/>
      <c r="V54" s="87"/>
      <c r="W54" s="87"/>
      <c r="X54" s="87"/>
      <c r="Y54" s="91"/>
      <c r="Z54" s="92"/>
      <c r="AA54" s="93"/>
      <c r="AB54" s="93"/>
      <c r="AC54" s="93"/>
      <c r="AD54" s="93"/>
      <c r="AE54" s="82"/>
      <c r="AF54" s="82"/>
      <c r="AG54" s="82"/>
      <c r="AH54" s="93"/>
      <c r="AI54" s="94" t="s">
        <v>91</v>
      </c>
      <c r="AJ54" s="94" t="s">
        <v>93</v>
      </c>
    </row>
    <row r="55" s="109" customFormat="true" ht="12.75" hidden="false" customHeight="false" outlineLevel="0" collapsed="false">
      <c r="A55" s="79" t="n">
        <v>190</v>
      </c>
      <c r="B55" s="80" t="str">
        <f aca="false">HYPERLINK("Haendler\"&amp;A55&amp;".jpg",""&amp;A55)</f>
        <v>190</v>
      </c>
      <c r="C55" s="80" t="str">
        <f aca="false">HYPERLINK("http://www.diekommunikationsfabrik.de\2023\10_Oktober\Haendler\"&amp;B55&amp;".jpg",""&amp;B55)</f>
        <v>190</v>
      </c>
      <c r="D55" s="81" t="s">
        <v>39</v>
      </c>
      <c r="E55" s="81" t="s">
        <v>39</v>
      </c>
      <c r="F55" s="82"/>
      <c r="G55" s="83" t="s">
        <v>61</v>
      </c>
      <c r="H55" s="84" t="s">
        <v>85</v>
      </c>
      <c r="I55" s="84" t="s">
        <v>86</v>
      </c>
      <c r="J55" s="85"/>
      <c r="K55" s="86" t="n">
        <v>14490</v>
      </c>
      <c r="L55" s="87" t="n">
        <v>11990</v>
      </c>
      <c r="M55" s="88" t="n">
        <v>0.062111801242236</v>
      </c>
      <c r="N55" s="87" t="n">
        <v>2500</v>
      </c>
      <c r="O55" s="87" t="n">
        <v>1600</v>
      </c>
      <c r="P55" s="87"/>
      <c r="Q55" s="89"/>
      <c r="R55" s="90"/>
      <c r="S55" s="87"/>
      <c r="T55" s="87"/>
      <c r="U55" s="87"/>
      <c r="V55" s="87"/>
      <c r="W55" s="87"/>
      <c r="X55" s="87"/>
      <c r="Y55" s="91"/>
      <c r="Z55" s="92"/>
      <c r="AA55" s="93"/>
      <c r="AB55" s="93"/>
      <c r="AC55" s="93"/>
      <c r="AD55" s="93"/>
      <c r="AE55" s="82"/>
      <c r="AF55" s="82"/>
      <c r="AG55" s="82"/>
      <c r="AH55" s="93"/>
      <c r="AI55" s="94" t="s">
        <v>94</v>
      </c>
      <c r="AJ55" s="94" t="s">
        <v>95</v>
      </c>
    </row>
    <row r="56" s="109" customFormat="true" ht="12.75" hidden="false" customHeight="false" outlineLevel="0" collapsed="false">
      <c r="A56" s="79" t="n">
        <v>229</v>
      </c>
      <c r="B56" s="80" t="str">
        <f aca="false">HYPERLINK("Haendler\"&amp;A56&amp;".jpg",""&amp;A56)</f>
        <v>229</v>
      </c>
      <c r="C56" s="80" t="str">
        <f aca="false">HYPERLINK("http://www.diekommunikationsfabrik.de\2023\10_Oktober\Haendler\"&amp;B56&amp;".jpg",""&amp;B56)</f>
        <v>229</v>
      </c>
      <c r="D56" s="81" t="s">
        <v>39</v>
      </c>
      <c r="E56" s="81" t="s">
        <v>39</v>
      </c>
      <c r="F56" s="82"/>
      <c r="G56" s="117" t="s">
        <v>61</v>
      </c>
      <c r="H56" s="84" t="s">
        <v>85</v>
      </c>
      <c r="I56" s="84" t="s">
        <v>86</v>
      </c>
      <c r="J56" s="85"/>
      <c r="K56" s="86" t="n">
        <v>14490</v>
      </c>
      <c r="L56" s="87" t="n">
        <v>11990</v>
      </c>
      <c r="M56" s="88" t="n">
        <v>0.062111801242236</v>
      </c>
      <c r="N56" s="87" t="n">
        <v>2500</v>
      </c>
      <c r="O56" s="87" t="n">
        <v>1600</v>
      </c>
      <c r="P56" s="87"/>
      <c r="Q56" s="89"/>
      <c r="R56" s="90"/>
      <c r="S56" s="87"/>
      <c r="T56" s="87"/>
      <c r="U56" s="87"/>
      <c r="V56" s="87"/>
      <c r="W56" s="87"/>
      <c r="X56" s="87"/>
      <c r="Y56" s="91"/>
      <c r="Z56" s="92"/>
      <c r="AA56" s="93"/>
      <c r="AB56" s="93"/>
      <c r="AC56" s="93"/>
      <c r="AD56" s="93"/>
      <c r="AE56" s="82"/>
      <c r="AF56" s="82"/>
      <c r="AG56" s="82"/>
      <c r="AH56" s="93"/>
      <c r="AI56" s="94" t="s">
        <v>50</v>
      </c>
      <c r="AJ56" s="94" t="s">
        <v>96</v>
      </c>
    </row>
    <row r="57" s="109" customFormat="true" ht="12.75" hidden="false" customHeight="false" outlineLevel="0" collapsed="false">
      <c r="A57" s="79" t="n">
        <v>266</v>
      </c>
      <c r="B57" s="80" t="str">
        <f aca="false">HYPERLINK("Haendler\"&amp;A57&amp;".jpg",""&amp;A57)</f>
        <v>266</v>
      </c>
      <c r="C57" s="80" t="str">
        <f aca="false">HYPERLINK("http://www.diekommunikationsfabrik.de\2023\10_Oktober\Haendler\"&amp;B57&amp;".jpg",""&amp;B57)</f>
        <v>266</v>
      </c>
      <c r="D57" s="81" t="s">
        <v>39</v>
      </c>
      <c r="E57" s="81" t="s">
        <v>39</v>
      </c>
      <c r="F57" s="82"/>
      <c r="G57" s="117" t="s">
        <v>61</v>
      </c>
      <c r="H57" s="84" t="s">
        <v>85</v>
      </c>
      <c r="I57" s="84" t="s">
        <v>86</v>
      </c>
      <c r="J57" s="85" t="s">
        <v>89</v>
      </c>
      <c r="K57" s="86" t="n">
        <v>15790</v>
      </c>
      <c r="L57" s="87" t="n">
        <v>12290</v>
      </c>
      <c r="M57" s="88" t="n">
        <v>0.120329322355921</v>
      </c>
      <c r="N57" s="87" t="n">
        <v>3500</v>
      </c>
      <c r="O57" s="87" t="n">
        <v>1600</v>
      </c>
      <c r="P57" s="87"/>
      <c r="Q57" s="89"/>
      <c r="R57" s="90"/>
      <c r="S57" s="87"/>
      <c r="T57" s="87"/>
      <c r="U57" s="87"/>
      <c r="V57" s="87"/>
      <c r="W57" s="87"/>
      <c r="X57" s="87"/>
      <c r="Y57" s="91"/>
      <c r="Z57" s="92"/>
      <c r="AA57" s="93"/>
      <c r="AB57" s="93"/>
      <c r="AC57" s="93"/>
      <c r="AD57" s="93"/>
      <c r="AE57" s="82"/>
      <c r="AF57" s="82" t="s">
        <v>47</v>
      </c>
      <c r="AG57" s="82" t="s">
        <v>47</v>
      </c>
      <c r="AH57" s="93"/>
      <c r="AI57" s="94" t="s">
        <v>52</v>
      </c>
      <c r="AJ57" s="94" t="s">
        <v>97</v>
      </c>
    </row>
    <row r="58" s="109" customFormat="true" ht="12.75" hidden="false" customHeight="false" outlineLevel="0" collapsed="false">
      <c r="A58" s="79" t="n">
        <v>285</v>
      </c>
      <c r="B58" s="80" t="str">
        <f aca="false">HYPERLINK("Haendler\"&amp;A58&amp;".jpg",""&amp;A58)</f>
        <v>285</v>
      </c>
      <c r="C58" s="80" t="str">
        <f aca="false">HYPERLINK("http://www.diekommunikationsfabrik.de\2023\10_Oktober\Haendler\"&amp;B58&amp;".jpg",""&amp;B58)</f>
        <v>285</v>
      </c>
      <c r="D58" s="81" t="s">
        <v>39</v>
      </c>
      <c r="E58" s="81" t="s">
        <v>39</v>
      </c>
      <c r="F58" s="82"/>
      <c r="G58" s="117" t="s">
        <v>61</v>
      </c>
      <c r="H58" s="84" t="s">
        <v>85</v>
      </c>
      <c r="I58" s="84" t="s">
        <v>86</v>
      </c>
      <c r="J58" s="85"/>
      <c r="K58" s="86" t="n">
        <v>14490</v>
      </c>
      <c r="L58" s="87"/>
      <c r="M58" s="88"/>
      <c r="N58" s="87"/>
      <c r="O58" s="87" t="n">
        <v>1600</v>
      </c>
      <c r="P58" s="87"/>
      <c r="Q58" s="89" t="s">
        <v>56</v>
      </c>
      <c r="R58" s="90"/>
      <c r="S58" s="87" t="n">
        <v>1E-005</v>
      </c>
      <c r="T58" s="87" t="n">
        <v>99</v>
      </c>
      <c r="U58" s="87" t="n">
        <v>24</v>
      </c>
      <c r="V58" s="87" t="n">
        <v>5000</v>
      </c>
      <c r="W58" s="87"/>
      <c r="X58" s="87"/>
      <c r="Y58" s="91" t="n">
        <v>0.825165562178072</v>
      </c>
      <c r="Z58" s="92"/>
      <c r="AA58" s="93"/>
      <c r="AB58" s="93"/>
      <c r="AC58" s="93"/>
      <c r="AD58" s="93"/>
      <c r="AE58" s="82"/>
      <c r="AF58" s="82"/>
      <c r="AG58" s="82"/>
      <c r="AH58" s="93"/>
      <c r="AI58" s="94" t="s">
        <v>77</v>
      </c>
      <c r="AJ58" s="94" t="s">
        <v>98</v>
      </c>
    </row>
    <row r="59" s="109" customFormat="true" ht="12.75" hidden="false" customHeight="true" outlineLevel="0" collapsed="false">
      <c r="A59" s="99" t="n">
        <f aca="false">IF(SUM(A45:A58)&gt;0,1000,"")</f>
        <v>1000</v>
      </c>
      <c r="B59" s="99"/>
      <c r="C59" s="99"/>
      <c r="D59" s="100" t="e">
        <f aca="false">IF(SUM($A45:$A58)&gt;0,#REF!,"")</f>
        <v>#REF!</v>
      </c>
      <c r="E59" s="100" t="e">
        <f aca="false">IF(SUM($A45:$A58)&gt;0,#REF!,"")</f>
        <v>#REF!</v>
      </c>
      <c r="F59" s="100"/>
      <c r="G59" s="118" t="s">
        <v>61</v>
      </c>
      <c r="H59" s="101" t="s">
        <v>85</v>
      </c>
      <c r="I59" s="101" t="s">
        <v>86</v>
      </c>
      <c r="J59" s="102"/>
      <c r="K59" s="103" t="n">
        <v>14768.5714285714</v>
      </c>
      <c r="L59" s="103" t="n">
        <v>12290</v>
      </c>
      <c r="M59" s="104" t="n">
        <v>0.0624166565048246</v>
      </c>
      <c r="N59" s="103" t="n">
        <v>2525</v>
      </c>
      <c r="O59" s="103" t="n">
        <v>1600</v>
      </c>
      <c r="P59" s="103"/>
      <c r="Q59" s="103"/>
      <c r="R59" s="105"/>
      <c r="S59" s="103" t="n">
        <v>4E-005</v>
      </c>
      <c r="T59" s="103" t="n">
        <v>122.333333333333</v>
      </c>
      <c r="U59" s="103" t="n">
        <v>40</v>
      </c>
      <c r="V59" s="103" t="n">
        <v>8333.33333333333</v>
      </c>
      <c r="W59" s="103"/>
      <c r="X59" s="103"/>
      <c r="Y59" s="106"/>
      <c r="Z59" s="107"/>
      <c r="AA59" s="107"/>
      <c r="AB59" s="107"/>
      <c r="AC59" s="106"/>
      <c r="AD59" s="106"/>
      <c r="AE59" s="106"/>
      <c r="AF59" s="107"/>
      <c r="AG59" s="108"/>
      <c r="AH59" s="107"/>
    </row>
    <row r="60" s="109" customFormat="true" ht="12.75" hidden="false" customHeight="true" outlineLevel="0" collapsed="false">
      <c r="A60" s="99" t="n">
        <f aca="false">IF(SUM(A45:A58)&gt;0,2000,"")</f>
        <v>2000</v>
      </c>
      <c r="B60" s="99"/>
      <c r="C60" s="99"/>
      <c r="D60" s="100" t="e">
        <f aca="false">IF(SUM($A46:$A59)&gt;0,D59,"")</f>
        <v>#REF!</v>
      </c>
      <c r="E60" s="100" t="e">
        <f aca="false">IF(SUM($A46:$A59)&gt;0,E59,"")</f>
        <v>#REF!</v>
      </c>
      <c r="F60" s="100"/>
      <c r="G60" s="118" t="str">
        <f aca="false">IF(SUM($A46:$A59)&gt;0,G59,"")</f>
        <v>Kleinstwagen</v>
      </c>
      <c r="H60" s="111"/>
      <c r="J60" s="111"/>
      <c r="K60" s="108"/>
      <c r="L60" s="108"/>
      <c r="M60" s="119"/>
      <c r="N60" s="108"/>
      <c r="O60" s="108"/>
      <c r="P60" s="108"/>
      <c r="Y60" s="100"/>
      <c r="Z60" s="115"/>
      <c r="AA60" s="115"/>
      <c r="AB60" s="115"/>
      <c r="AC60" s="100"/>
      <c r="AD60" s="100"/>
      <c r="AE60" s="100"/>
      <c r="AF60" s="115"/>
      <c r="AG60" s="108"/>
      <c r="AH60" s="115"/>
    </row>
    <row r="61" s="109" customFormat="true" ht="12.75" hidden="false" customHeight="true" outlineLevel="0" collapsed="false">
      <c r="A61" s="99" t="n">
        <f aca="false">IF(SUM(A45:A58)&gt;0,2001,"")</f>
        <v>2001</v>
      </c>
      <c r="B61" s="99"/>
      <c r="C61" s="99"/>
      <c r="D61" s="100" t="e">
        <f aca="false">IF(SUM($A47:$A60)&gt;0,D60,"")</f>
        <v>#REF!</v>
      </c>
      <c r="E61" s="100" t="e">
        <f aca="false">IF(SUM($A47:$A60)&gt;0,E60,"")</f>
        <v>#REF!</v>
      </c>
      <c r="F61" s="100"/>
      <c r="G61" s="118" t="str">
        <f aca="false">IF(SUM($A47:$A60)&gt;0,G60,"")</f>
        <v>Kleinstwagen</v>
      </c>
      <c r="H61" s="111"/>
      <c r="J61" s="120"/>
      <c r="K61" s="119"/>
      <c r="L61" s="100"/>
      <c r="M61" s="119"/>
      <c r="N61" s="121"/>
      <c r="O61" s="122"/>
      <c r="P61" s="122"/>
      <c r="Q61" s="100"/>
      <c r="R61" s="100"/>
      <c r="S61" s="100"/>
      <c r="T61" s="100"/>
      <c r="U61" s="100"/>
      <c r="V61" s="100"/>
      <c r="W61" s="119"/>
      <c r="X61" s="119"/>
      <c r="Y61" s="100"/>
      <c r="Z61" s="115"/>
      <c r="AA61" s="115"/>
      <c r="AB61" s="115"/>
      <c r="AC61" s="100"/>
      <c r="AD61" s="100"/>
      <c r="AE61" s="100"/>
      <c r="AF61" s="115"/>
      <c r="AG61" s="108"/>
      <c r="AH61" s="116"/>
    </row>
    <row r="62" s="109" customFormat="true" ht="12.75" hidden="false" customHeight="false" outlineLevel="0" collapsed="false">
      <c r="A62" s="79" t="n">
        <v>62</v>
      </c>
      <c r="B62" s="80" t="str">
        <f aca="false">HYPERLINK("Haendler\"&amp;A62&amp;".jpg",""&amp;A62)</f>
        <v>62</v>
      </c>
      <c r="C62" s="80" t="str">
        <f aca="false">HYPERLINK("http://www.diekommunikationsfabrik.de\2023\10_Oktober\Haendler\"&amp;B62&amp;".jpg",""&amp;B62)</f>
        <v>62</v>
      </c>
      <c r="D62" s="81" t="s">
        <v>39</v>
      </c>
      <c r="E62" s="81" t="s">
        <v>39</v>
      </c>
      <c r="F62" s="82"/>
      <c r="G62" s="83" t="s">
        <v>61</v>
      </c>
      <c r="H62" s="84" t="s">
        <v>99</v>
      </c>
      <c r="I62" s="84" t="s">
        <v>100</v>
      </c>
      <c r="J62" s="85"/>
      <c r="K62" s="86" t="n">
        <v>17050</v>
      </c>
      <c r="L62" s="87" t="n">
        <v>14990</v>
      </c>
      <c r="M62" s="88" t="n">
        <v>0.120821114369501</v>
      </c>
      <c r="N62" s="87" t="n">
        <v>2060</v>
      </c>
      <c r="O62" s="87"/>
      <c r="P62" s="87"/>
      <c r="Q62" s="89"/>
      <c r="R62" s="90"/>
      <c r="S62" s="87"/>
      <c r="T62" s="87"/>
      <c r="U62" s="87"/>
      <c r="V62" s="87"/>
      <c r="W62" s="87"/>
      <c r="X62" s="87"/>
      <c r="Y62" s="91"/>
      <c r="Z62" s="92" t="s">
        <v>47</v>
      </c>
      <c r="AA62" s="93"/>
      <c r="AB62" s="93"/>
      <c r="AC62" s="93"/>
      <c r="AD62" s="93"/>
      <c r="AE62" s="82"/>
      <c r="AF62" s="82"/>
      <c r="AG62" s="82" t="s">
        <v>47</v>
      </c>
      <c r="AH62" s="93"/>
      <c r="AI62" s="94" t="s">
        <v>50</v>
      </c>
      <c r="AJ62" s="94" t="s">
        <v>51</v>
      </c>
    </row>
    <row r="63" s="109" customFormat="true" ht="12.75" hidden="false" customHeight="false" outlineLevel="0" collapsed="false">
      <c r="A63" s="79" t="n">
        <v>90</v>
      </c>
      <c r="B63" s="80" t="str">
        <f aca="false">HYPERLINK("Haendler\"&amp;A63&amp;".jpg",""&amp;A63)</f>
        <v>90</v>
      </c>
      <c r="C63" s="80" t="str">
        <f aca="false">HYPERLINK("http://www.diekommunikationsfabrik.de\2023\10_Oktober\Haendler\"&amp;B63&amp;".jpg",""&amp;B63)</f>
        <v>90</v>
      </c>
      <c r="D63" s="81" t="s">
        <v>39</v>
      </c>
      <c r="E63" s="81" t="s">
        <v>39</v>
      </c>
      <c r="F63" s="82"/>
      <c r="G63" s="83" t="s">
        <v>61</v>
      </c>
      <c r="H63" s="84" t="s">
        <v>99</v>
      </c>
      <c r="I63" s="84" t="s">
        <v>100</v>
      </c>
      <c r="J63" s="85"/>
      <c r="K63" s="86" t="n">
        <v>17050</v>
      </c>
      <c r="L63" s="87"/>
      <c r="M63" s="88"/>
      <c r="N63" s="87"/>
      <c r="O63" s="87"/>
      <c r="P63" s="87"/>
      <c r="Q63" s="89" t="s">
        <v>56</v>
      </c>
      <c r="R63" s="90"/>
      <c r="S63" s="87" t="n">
        <v>1E-005</v>
      </c>
      <c r="T63" s="87" t="n">
        <v>189</v>
      </c>
      <c r="U63" s="87" t="n">
        <v>48</v>
      </c>
      <c r="V63" s="87" t="n">
        <v>10000</v>
      </c>
      <c r="W63" s="87"/>
      <c r="X63" s="87"/>
      <c r="Y63" s="91" t="n">
        <v>0.438266253250774</v>
      </c>
      <c r="Z63" s="92"/>
      <c r="AA63" s="93"/>
      <c r="AB63" s="93"/>
      <c r="AC63" s="93"/>
      <c r="AD63" s="93"/>
      <c r="AE63" s="82"/>
      <c r="AF63" s="82" t="s">
        <v>47</v>
      </c>
      <c r="AG63" s="82" t="s">
        <v>47</v>
      </c>
      <c r="AH63" s="93"/>
      <c r="AI63" s="94" t="s">
        <v>45</v>
      </c>
      <c r="AJ63" s="94" t="s">
        <v>101</v>
      </c>
    </row>
    <row r="64" s="109" customFormat="true" ht="12.75" hidden="false" customHeight="true" outlineLevel="0" collapsed="false">
      <c r="A64" s="99" t="n">
        <f aca="false">IF(SUM(A62:A63)&gt;0,1000,"")</f>
        <v>1000</v>
      </c>
      <c r="B64" s="99"/>
      <c r="C64" s="99"/>
      <c r="D64" s="100" t="e">
        <f aca="false">IF(SUM($A62:$A63)&gt;0,#REF!,"")</f>
        <v>#REF!</v>
      </c>
      <c r="E64" s="100" t="e">
        <f aca="false">IF(SUM($A62:$A63)&gt;0,#REF!,"")</f>
        <v>#REF!</v>
      </c>
      <c r="F64" s="100"/>
      <c r="G64" s="118" t="s">
        <v>61</v>
      </c>
      <c r="H64" s="101" t="s">
        <v>99</v>
      </c>
      <c r="I64" s="101" t="s">
        <v>100</v>
      </c>
      <c r="J64" s="102"/>
      <c r="K64" s="103" t="n">
        <v>17050</v>
      </c>
      <c r="L64" s="103" t="n">
        <v>14990</v>
      </c>
      <c r="M64" s="104" t="n">
        <v>0.120821114369501</v>
      </c>
      <c r="N64" s="103" t="n">
        <v>2060</v>
      </c>
      <c r="O64" s="103"/>
      <c r="P64" s="103"/>
      <c r="Q64" s="103"/>
      <c r="R64" s="105"/>
      <c r="S64" s="103" t="n">
        <v>1E-005</v>
      </c>
      <c r="T64" s="103" t="n">
        <v>189</v>
      </c>
      <c r="U64" s="103" t="n">
        <v>48</v>
      </c>
      <c r="V64" s="103" t="n">
        <v>10000</v>
      </c>
      <c r="W64" s="103"/>
      <c r="X64" s="103"/>
      <c r="Y64" s="106"/>
      <c r="Z64" s="107"/>
      <c r="AA64" s="107"/>
      <c r="AB64" s="107"/>
      <c r="AC64" s="106"/>
      <c r="AD64" s="106"/>
      <c r="AE64" s="106"/>
      <c r="AF64" s="107"/>
      <c r="AG64" s="108"/>
      <c r="AH64" s="107"/>
    </row>
    <row r="65" s="109" customFormat="true" ht="12.75" hidden="false" customHeight="true" outlineLevel="0" collapsed="false">
      <c r="A65" s="99" t="n">
        <f aca="false">IF(SUM(A62:A63)&gt;0,2000,"")</f>
        <v>2000</v>
      </c>
      <c r="B65" s="99"/>
      <c r="C65" s="99"/>
      <c r="D65" s="100" t="e">
        <f aca="false">IF(SUM($A63:$A64)&gt;0,D64,"")</f>
        <v>#REF!</v>
      </c>
      <c r="E65" s="100" t="e">
        <f aca="false">IF(SUM($A63:$A64)&gt;0,E64,"")</f>
        <v>#REF!</v>
      </c>
      <c r="F65" s="100"/>
      <c r="G65" s="118" t="str">
        <f aca="false">IF(SUM($A63:$A64)&gt;0,G64,"")</f>
        <v>Kleinstwagen</v>
      </c>
      <c r="H65" s="111"/>
      <c r="J65" s="111"/>
      <c r="K65" s="108"/>
      <c r="L65" s="108"/>
      <c r="M65" s="119"/>
      <c r="N65" s="108"/>
      <c r="O65" s="108"/>
      <c r="P65" s="108"/>
      <c r="Y65" s="100"/>
      <c r="Z65" s="115"/>
      <c r="AA65" s="115"/>
      <c r="AB65" s="115"/>
      <c r="AC65" s="100"/>
      <c r="AD65" s="100"/>
      <c r="AE65" s="100"/>
      <c r="AF65" s="115"/>
      <c r="AG65" s="108"/>
      <c r="AH65" s="115"/>
    </row>
    <row r="66" s="109" customFormat="true" ht="12.75" hidden="false" customHeight="true" outlineLevel="0" collapsed="false">
      <c r="A66" s="99" t="n">
        <f aca="false">IF(SUM(A62:A63)&gt;0,2001,"")</f>
        <v>2001</v>
      </c>
      <c r="B66" s="99"/>
      <c r="C66" s="99"/>
      <c r="D66" s="100" t="e">
        <f aca="false">IF(SUM($A64:$A65)&gt;0,D65,"")</f>
        <v>#REF!</v>
      </c>
      <c r="E66" s="100" t="e">
        <f aca="false">IF(SUM($A64:$A65)&gt;0,E65,"")</f>
        <v>#REF!</v>
      </c>
      <c r="F66" s="100"/>
      <c r="G66" s="118" t="str">
        <f aca="false">IF(SUM($A64:$A65)&gt;0,G65,"")</f>
        <v>Kleinstwagen</v>
      </c>
      <c r="H66" s="111"/>
      <c r="J66" s="120"/>
      <c r="K66" s="119"/>
      <c r="L66" s="100"/>
      <c r="M66" s="119"/>
      <c r="N66" s="121"/>
      <c r="O66" s="122"/>
      <c r="P66" s="122"/>
      <c r="Q66" s="100"/>
      <c r="R66" s="100"/>
      <c r="S66" s="100"/>
      <c r="T66" s="100"/>
      <c r="U66" s="100"/>
      <c r="V66" s="100"/>
      <c r="W66" s="119"/>
      <c r="X66" s="119"/>
      <c r="Y66" s="100"/>
      <c r="Z66" s="115"/>
      <c r="AA66" s="115"/>
      <c r="AB66" s="115"/>
      <c r="AC66" s="100"/>
      <c r="AD66" s="100"/>
      <c r="AE66" s="100"/>
      <c r="AF66" s="115"/>
      <c r="AG66" s="108"/>
      <c r="AH66" s="116"/>
    </row>
    <row r="67" s="95" customFormat="true" ht="38.25" hidden="false" customHeight="false" outlineLevel="0" collapsed="false">
      <c r="A67" s="79" t="n">
        <v>39</v>
      </c>
      <c r="B67" s="80" t="str">
        <f aca="false">HYPERLINK("Haendler\"&amp;A67&amp;".jpg",""&amp;A67)</f>
        <v>39</v>
      </c>
      <c r="C67" s="80" t="str">
        <f aca="false">HYPERLINK("http://www.diekommunikationsfabrik.de\2023\10_Oktober\Haendler\"&amp;B67&amp;".jpg",""&amp;B67)</f>
        <v>39</v>
      </c>
      <c r="D67" s="81" t="s">
        <v>39</v>
      </c>
      <c r="E67" s="81" t="s">
        <v>39</v>
      </c>
      <c r="F67" s="82" t="s">
        <v>40</v>
      </c>
      <c r="G67" s="83" t="s">
        <v>41</v>
      </c>
      <c r="H67" s="84" t="s">
        <v>102</v>
      </c>
      <c r="I67" s="84" t="s">
        <v>103</v>
      </c>
      <c r="J67" s="85"/>
      <c r="K67" s="86" t="n">
        <v>30895</v>
      </c>
      <c r="L67" s="87" t="n">
        <v>27490</v>
      </c>
      <c r="M67" s="88" t="n">
        <v>0.0235313157468846</v>
      </c>
      <c r="N67" s="87" t="n">
        <v>3405</v>
      </c>
      <c r="O67" s="87" t="n">
        <v>2678</v>
      </c>
      <c r="P67" s="87"/>
      <c r="Q67" s="89" t="s">
        <v>56</v>
      </c>
      <c r="R67" s="90"/>
      <c r="S67" s="87" t="n">
        <v>4500</v>
      </c>
      <c r="T67" s="87" t="n">
        <v>379</v>
      </c>
      <c r="U67" s="87" t="n">
        <v>48</v>
      </c>
      <c r="V67" s="87" t="n">
        <v>10000</v>
      </c>
      <c r="W67" s="87"/>
      <c r="X67" s="87"/>
      <c r="Y67" s="91" t="n">
        <v>0.24347391231872</v>
      </c>
      <c r="Z67" s="92"/>
      <c r="AA67" s="93"/>
      <c r="AB67" s="93"/>
      <c r="AC67" s="93"/>
      <c r="AD67" s="93"/>
      <c r="AE67" s="82" t="s">
        <v>47</v>
      </c>
      <c r="AF67" s="82" t="s">
        <v>47</v>
      </c>
      <c r="AG67" s="82"/>
      <c r="AH67" s="93" t="s">
        <v>44</v>
      </c>
      <c r="AI67" s="94" t="s">
        <v>45</v>
      </c>
      <c r="AJ67" s="94" t="s">
        <v>87</v>
      </c>
    </row>
    <row r="68" s="95" customFormat="true" ht="38.25" hidden="false" customHeight="false" outlineLevel="0" collapsed="false">
      <c r="A68" s="79" t="n">
        <v>39</v>
      </c>
      <c r="B68" s="80" t="str">
        <f aca="false">HYPERLINK("Haendler\"&amp;A68&amp;".jpg",""&amp;A68)</f>
        <v>39</v>
      </c>
      <c r="C68" s="80" t="str">
        <f aca="false">HYPERLINK("http://www.diekommunikationsfabrik.de\2023\10_Oktober\Haendler\"&amp;B68&amp;".jpg",""&amp;B68)</f>
        <v>39</v>
      </c>
      <c r="D68" s="81" t="s">
        <v>39</v>
      </c>
      <c r="E68" s="81" t="s">
        <v>39</v>
      </c>
      <c r="F68" s="82" t="s">
        <v>40</v>
      </c>
      <c r="G68" s="83" t="s">
        <v>41</v>
      </c>
      <c r="H68" s="84" t="s">
        <v>102</v>
      </c>
      <c r="I68" s="84" t="s">
        <v>103</v>
      </c>
      <c r="J68" s="85"/>
      <c r="K68" s="86" t="n">
        <v>29435</v>
      </c>
      <c r="L68" s="87"/>
      <c r="M68" s="88"/>
      <c r="N68" s="87"/>
      <c r="O68" s="87" t="n">
        <v>2678</v>
      </c>
      <c r="P68" s="87"/>
      <c r="Q68" s="89" t="s">
        <v>56</v>
      </c>
      <c r="R68" s="90"/>
      <c r="S68" s="87" t="n">
        <v>4500</v>
      </c>
      <c r="T68" s="87" t="n">
        <v>389</v>
      </c>
      <c r="U68" s="87" t="n">
        <v>48</v>
      </c>
      <c r="V68" s="87" t="n">
        <v>10000</v>
      </c>
      <c r="W68" s="87"/>
      <c r="X68" s="87"/>
      <c r="Y68" s="91" t="n">
        <v>0.251090785688892</v>
      </c>
      <c r="Z68" s="92"/>
      <c r="AA68" s="93"/>
      <c r="AB68" s="93"/>
      <c r="AC68" s="93"/>
      <c r="AD68" s="93"/>
      <c r="AE68" s="82" t="s">
        <v>47</v>
      </c>
      <c r="AF68" s="82" t="s">
        <v>47</v>
      </c>
      <c r="AG68" s="82"/>
      <c r="AH68" s="93" t="s">
        <v>44</v>
      </c>
      <c r="AI68" s="94" t="s">
        <v>45</v>
      </c>
      <c r="AJ68" s="94" t="s">
        <v>87</v>
      </c>
    </row>
    <row r="69" s="109" customFormat="true" ht="12.75" hidden="false" customHeight="true" outlineLevel="0" collapsed="false">
      <c r="A69" s="99" t="n">
        <f aca="false">IF(SUM(A67:A68)&gt;0,1000,"")</f>
        <v>1000</v>
      </c>
      <c r="B69" s="99"/>
      <c r="C69" s="99"/>
      <c r="D69" s="81" t="s">
        <v>39</v>
      </c>
      <c r="E69" s="81" t="s">
        <v>39</v>
      </c>
      <c r="F69" s="100"/>
      <c r="G69" s="83" t="s">
        <v>41</v>
      </c>
      <c r="H69" s="101" t="s">
        <v>102</v>
      </c>
      <c r="I69" s="101" t="s">
        <v>103</v>
      </c>
      <c r="J69" s="102"/>
      <c r="K69" s="103" t="n">
        <v>30165</v>
      </c>
      <c r="L69" s="103" t="n">
        <v>27490</v>
      </c>
      <c r="M69" s="104" t="n">
        <v>0.0235313157468846</v>
      </c>
      <c r="N69" s="103" t="n">
        <v>3405</v>
      </c>
      <c r="O69" s="103" t="n">
        <v>2678</v>
      </c>
      <c r="P69" s="103"/>
      <c r="Q69" s="103"/>
      <c r="R69" s="105"/>
      <c r="S69" s="103" t="n">
        <v>4500</v>
      </c>
      <c r="T69" s="103" t="n">
        <v>384</v>
      </c>
      <c r="U69" s="103" t="n">
        <v>48</v>
      </c>
      <c r="V69" s="103" t="n">
        <v>10000</v>
      </c>
      <c r="W69" s="103"/>
      <c r="X69" s="103"/>
      <c r="Y69" s="106"/>
      <c r="Z69" s="107"/>
      <c r="AA69" s="107"/>
      <c r="AB69" s="107"/>
      <c r="AC69" s="106"/>
      <c r="AD69" s="106"/>
      <c r="AE69" s="106"/>
      <c r="AF69" s="107"/>
      <c r="AG69" s="108"/>
      <c r="AH69" s="107"/>
    </row>
    <row r="70" s="109" customFormat="true" ht="12.75" hidden="false" customHeight="true" outlineLevel="0" collapsed="false">
      <c r="A70" s="99" t="n">
        <f aca="false">IF(SUM(A67:A68)&gt;0,2000,"")</f>
        <v>2000</v>
      </c>
      <c r="B70" s="99"/>
      <c r="C70" s="99"/>
      <c r="D70" s="99"/>
      <c r="E70" s="99"/>
      <c r="F70" s="100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</row>
    <row r="71" s="109" customFormat="true" ht="12.75" hidden="false" customHeight="true" outlineLevel="0" collapsed="false">
      <c r="A71" s="99" t="n">
        <f aca="false">IF(SUM(A67:A68)&gt;0,2001,"")</f>
        <v>2001</v>
      </c>
      <c r="B71" s="99"/>
      <c r="C71" s="99"/>
      <c r="D71" s="99"/>
      <c r="E71" s="99"/>
      <c r="F71" s="100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99"/>
    </row>
    <row r="72" customFormat="false" ht="12.75" hidden="false" customHeight="false" outlineLevel="0" collapsed="false">
      <c r="A72" s="123"/>
      <c r="B72" s="32"/>
      <c r="C72" s="32"/>
      <c r="D72" s="124"/>
      <c r="E72" s="124"/>
      <c r="F72" s="124"/>
      <c r="G72" s="125"/>
      <c r="H72" s="50"/>
      <c r="I72" s="0"/>
      <c r="J72" s="101" t="s">
        <v>104</v>
      </c>
      <c r="K72" s="126" t="n">
        <v>19237.9024390244</v>
      </c>
      <c r="L72" s="126" t="n">
        <v>14848.8</v>
      </c>
      <c r="M72" s="127" t="n">
        <v>0.106306011640565</v>
      </c>
      <c r="N72" s="126" t="n">
        <v>3295.24</v>
      </c>
      <c r="O72" s="126" t="n">
        <v>2097.53846153846</v>
      </c>
      <c r="P72" s="126"/>
      <c r="Q72" s="126"/>
      <c r="R72" s="127"/>
      <c r="S72" s="126" t="n">
        <v>1331.86365045455</v>
      </c>
      <c r="T72" s="126" t="n">
        <v>159.454545454545</v>
      </c>
      <c r="U72" s="126" t="n">
        <v>39.8181818181818</v>
      </c>
      <c r="V72" s="126" t="n">
        <v>8636.36363636364</v>
      </c>
      <c r="W72" s="126"/>
      <c r="X72" s="126"/>
      <c r="Y72" s="127" t="n">
        <v>0.594963484629843</v>
      </c>
      <c r="Z72" s="50"/>
      <c r="AA72" s="50"/>
      <c r="AB72" s="50"/>
      <c r="AC72" s="50"/>
      <c r="AD72" s="50"/>
      <c r="AE72" s="50"/>
      <c r="AF72" s="50"/>
      <c r="AG72" s="50"/>
      <c r="AH72" s="128"/>
    </row>
    <row r="73" s="7" customFormat="true" ht="12.75" hidden="false" customHeight="false" outlineLevel="0" collapsed="false">
      <c r="A73" s="1"/>
      <c r="B73" s="2"/>
      <c r="C73" s="2"/>
      <c r="D73" s="2"/>
      <c r="E73" s="2"/>
      <c r="F73" s="2"/>
      <c r="G73" s="3"/>
      <c r="H73" s="4"/>
      <c r="I73" s="5"/>
      <c r="J73" s="4"/>
      <c r="K73" s="124"/>
      <c r="M73" s="8"/>
      <c r="N73" s="9"/>
      <c r="O73" s="9"/>
      <c r="P73" s="9"/>
      <c r="Q73" s="10"/>
      <c r="R73" s="11"/>
      <c r="T73" s="12"/>
      <c r="U73" s="12"/>
      <c r="V73" s="12"/>
      <c r="W73" s="12"/>
      <c r="X73" s="12"/>
      <c r="Y73" s="13"/>
      <c r="Z73" s="12"/>
      <c r="AA73" s="14"/>
      <c r="AB73" s="14"/>
      <c r="AC73" s="14"/>
      <c r="AD73" s="14"/>
      <c r="AE73" s="12"/>
      <c r="AF73" s="12"/>
      <c r="AG73" s="12"/>
      <c r="AH73" s="15"/>
      <c r="AI73" s="129"/>
      <c r="AJ73" s="129"/>
    </row>
    <row r="74" customFormat="false" ht="12.75" hidden="false" customHeight="false" outlineLevel="0" collapsed="false">
      <c r="A74" s="123"/>
      <c r="B74" s="32"/>
      <c r="C74" s="32"/>
      <c r="D74" s="124"/>
      <c r="E74" s="124"/>
      <c r="F74" s="124"/>
      <c r="G74" s="125"/>
      <c r="H74" s="0"/>
      <c r="I74" s="0"/>
      <c r="J74" s="101" t="s">
        <v>105</v>
      </c>
      <c r="K74" s="126" t="n">
        <v>16781.8620689655</v>
      </c>
      <c r="L74" s="126" t="n">
        <v>13520</v>
      </c>
      <c r="M74" s="127" t="n">
        <v>0.109384595697823</v>
      </c>
      <c r="N74" s="126" t="n">
        <v>2885.3</v>
      </c>
      <c r="O74" s="126" t="n">
        <v>1600</v>
      </c>
      <c r="P74" s="126"/>
      <c r="Q74" s="126"/>
      <c r="R74" s="127"/>
      <c r="S74" s="126" t="n">
        <v>400.058841764706</v>
      </c>
      <c r="T74" s="126" t="n">
        <v>141.941176470588</v>
      </c>
      <c r="U74" s="126" t="n">
        <v>41.6470588235294</v>
      </c>
      <c r="V74" s="126" t="n">
        <v>9117.64705882353</v>
      </c>
      <c r="W74" s="126"/>
      <c r="X74" s="126"/>
      <c r="Y74" s="127" t="n">
        <v>0.619588564130739</v>
      </c>
      <c r="Z74" s="50"/>
      <c r="AA74" s="50"/>
      <c r="AB74" s="50"/>
      <c r="AC74" s="50"/>
      <c r="AD74" s="50"/>
      <c r="AE74" s="50"/>
      <c r="AF74" s="50"/>
      <c r="AG74" s="50"/>
      <c r="AH74" s="128"/>
    </row>
    <row r="75" customFormat="false" ht="12.75" hidden="false" customHeight="false" outlineLevel="0" collapsed="false">
      <c r="A75" s="123"/>
      <c r="B75" s="32"/>
      <c r="C75" s="32"/>
      <c r="D75" s="48"/>
      <c r="E75" s="48"/>
      <c r="F75" s="48"/>
      <c r="H75" s="130"/>
      <c r="I75" s="0"/>
      <c r="J75" s="101" t="s">
        <v>106</v>
      </c>
      <c r="K75" s="126" t="n">
        <v>25173</v>
      </c>
      <c r="L75" s="126" t="n">
        <v>20164</v>
      </c>
      <c r="M75" s="127" t="n">
        <v>0.09</v>
      </c>
      <c r="N75" s="126" t="n">
        <v>4935</v>
      </c>
      <c r="O75" s="126" t="n">
        <v>2678</v>
      </c>
      <c r="P75" s="126"/>
      <c r="Q75" s="126"/>
      <c r="R75" s="127"/>
      <c r="S75" s="126" t="n">
        <v>4500</v>
      </c>
      <c r="T75" s="126" t="n">
        <v>219</v>
      </c>
      <c r="U75" s="126" t="n">
        <v>34</v>
      </c>
      <c r="V75" s="126" t="n">
        <v>7000</v>
      </c>
      <c r="W75" s="126"/>
      <c r="X75" s="126"/>
      <c r="Y75" s="127" t="n">
        <v>0.605243947877347</v>
      </c>
      <c r="Z75" s="131"/>
      <c r="AA75" s="50"/>
      <c r="AB75" s="50"/>
      <c r="AC75" s="50"/>
      <c r="AD75" s="50"/>
      <c r="AE75" s="50"/>
      <c r="AF75" s="50"/>
      <c r="AG75" s="50"/>
      <c r="AH75" s="128"/>
    </row>
    <row r="76" customFormat="false" ht="12.75" hidden="true" customHeight="false" outlineLevel="0" collapsed="false">
      <c r="A76" s="2"/>
      <c r="H76" s="132" t="s">
        <v>107</v>
      </c>
      <c r="I76" s="133" t="e">
        <f aca="false">N76/K76</f>
        <v>#DIV/0!</v>
      </c>
      <c r="J76" s="133" t="n">
        <f aca="false">O76/K76</f>
        <v>0.0996292641999143</v>
      </c>
      <c r="K76" s="43" t="n">
        <v>23383.3571428571</v>
      </c>
      <c r="L76" s="43" t="e">
        <f aca="false"/>
        <v>#DIV/0!</v>
      </c>
      <c r="M76" s="133" t="e">
        <f aca="false"/>
        <v>#DIV/0!</v>
      </c>
      <c r="N76" s="43" t="e">
        <f aca="false"/>
        <v>#DIV/0!</v>
      </c>
      <c r="O76" s="43" t="n">
        <v>2329.66666666667</v>
      </c>
      <c r="P76" s="43"/>
      <c r="Q76" s="43"/>
      <c r="R76" s="134" t="n">
        <v>0.0249</v>
      </c>
      <c r="S76" s="43" t="n">
        <v>428.428605714286</v>
      </c>
      <c r="T76" s="43" t="n">
        <v>127.472857142857</v>
      </c>
      <c r="U76" s="43" t="n">
        <v>44.5714285714286</v>
      </c>
      <c r="V76" s="43" t="n">
        <v>9642.85714285714</v>
      </c>
      <c r="W76" s="43" t="n">
        <v>7836</v>
      </c>
      <c r="X76" s="43" t="n">
        <v>17807.0001</v>
      </c>
      <c r="Y76" s="133" t="n">
        <v>0.690973746362033</v>
      </c>
      <c r="AI76" s="0"/>
      <c r="AJ76" s="0"/>
    </row>
    <row r="77" customFormat="false" ht="12.75" hidden="true" customHeight="false" outlineLevel="0" collapsed="false">
      <c r="A77" s="2"/>
      <c r="C77" s="135" t="n">
        <f aca="false">D77/472</f>
        <v>0.315677966101695</v>
      </c>
      <c r="D77" s="2" t="n">
        <v>149</v>
      </c>
      <c r="I77" s="133" t="n">
        <f aca="false">N77/K77</f>
        <v>0.21056218602422</v>
      </c>
      <c r="J77" s="133" t="n">
        <f aca="false">O77/K77</f>
        <v>0.134315791863122</v>
      </c>
      <c r="K77" s="43" t="n">
        <v>27730.8552416357</v>
      </c>
      <c r="L77" s="43" t="n">
        <v>20361.7596858639</v>
      </c>
      <c r="M77" s="133" t="n">
        <v>0.134700483494428</v>
      </c>
      <c r="N77" s="43" t="n">
        <v>5839.0695</v>
      </c>
      <c r="O77" s="43" t="n">
        <v>3724.69178082192</v>
      </c>
      <c r="P77" s="43"/>
      <c r="Q77" s="43"/>
      <c r="R77" s="134" t="n">
        <v>0.0201104382758621</v>
      </c>
      <c r="S77" s="43" t="n">
        <v>1087.16985952</v>
      </c>
      <c r="T77" s="43" t="n">
        <v>192.54168</v>
      </c>
      <c r="U77" s="43" t="n">
        <v>41.328</v>
      </c>
      <c r="V77" s="43" t="n">
        <v>9907.0796460177</v>
      </c>
      <c r="W77" s="43" t="n">
        <v>14651.2857142857</v>
      </c>
      <c r="X77" s="43" t="n">
        <v>23085.392859</v>
      </c>
      <c r="Y77" s="133" t="n">
        <v>0.671645687145082</v>
      </c>
      <c r="AI77" s="0"/>
      <c r="AJ77" s="0"/>
    </row>
    <row r="78" customFormat="false" ht="12.75" hidden="true" customHeight="false" outlineLevel="0" collapsed="false">
      <c r="A78" s="2"/>
      <c r="C78" s="135" t="n">
        <f aca="false">D78/472</f>
        <v>0.199152542372881</v>
      </c>
      <c r="D78" s="2" t="n">
        <v>94</v>
      </c>
      <c r="K78" s="136" t="n">
        <f aca="false">K76-K77</f>
        <v>-4347.49809877855</v>
      </c>
      <c r="L78" s="136" t="e">
        <f aca="false">L76-L77</f>
        <v>#DIV/0!</v>
      </c>
      <c r="M78" s="133" t="e">
        <f aca="false">M76-M77</f>
        <v>#DIV/0!</v>
      </c>
      <c r="N78" s="137" t="e">
        <f aca="false">N76-N77</f>
        <v>#DIV/0!</v>
      </c>
      <c r="O78" s="137" t="n">
        <f aca="false">O76-O77</f>
        <v>-1395.02511415525</v>
      </c>
      <c r="P78" s="137"/>
      <c r="Q78" s="43"/>
      <c r="R78" s="134" t="n">
        <f aca="false">R76-R77</f>
        <v>0.00478956172413793</v>
      </c>
      <c r="S78" s="136" t="n">
        <f aca="false">S76-S77</f>
        <v>-658.741253805715</v>
      </c>
      <c r="T78" s="136" t="n">
        <f aca="false">T76-T77</f>
        <v>-65.0688228571429</v>
      </c>
      <c r="U78" s="137" t="n">
        <f aca="false">U76-U77</f>
        <v>3.24342857142857</v>
      </c>
      <c r="V78" s="136" t="n">
        <f aca="false">V76-V77</f>
        <v>-264.222503160556</v>
      </c>
      <c r="W78" s="136" t="n">
        <f aca="false">W76-W77</f>
        <v>-6815.28571428571</v>
      </c>
      <c r="X78" s="136" t="n">
        <f aca="false">X76-X77</f>
        <v>-5278.392759</v>
      </c>
      <c r="Y78" s="133" t="n">
        <f aca="false">Y76-Y77</f>
        <v>0.019328059216951</v>
      </c>
      <c r="AI78" s="0"/>
      <c r="AJ78" s="0"/>
    </row>
    <row r="79" customFormat="false" ht="12.75" hidden="true" customHeight="false" outlineLevel="0" collapsed="false">
      <c r="A79" s="2"/>
      <c r="C79" s="135" t="n">
        <f aca="false">D79/472</f>
        <v>0.14406779661017</v>
      </c>
      <c r="D79" s="2" t="n">
        <v>68</v>
      </c>
      <c r="K79" s="124"/>
      <c r="AI79" s="0"/>
      <c r="AJ79" s="0"/>
    </row>
    <row r="80" s="12" customFormat="true" ht="12.75" hidden="true" customHeight="false" outlineLevel="0" collapsed="false">
      <c r="A80" s="2"/>
      <c r="B80" s="2"/>
      <c r="C80" s="2"/>
      <c r="D80" s="2"/>
      <c r="E80" s="2"/>
      <c r="F80" s="2"/>
      <c r="G80" s="3"/>
      <c r="H80" s="132" t="s">
        <v>107</v>
      </c>
      <c r="I80" s="133" t="e">
        <f aca="false">N80/K80</f>
        <v>#DIV/0!</v>
      </c>
      <c r="J80" s="133" t="e">
        <f aca="false">O80/K80</f>
        <v>#DIV/0!</v>
      </c>
      <c r="K80" s="43"/>
      <c r="L80" s="43"/>
      <c r="M80" s="133"/>
      <c r="N80" s="43"/>
      <c r="O80" s="43"/>
      <c r="P80" s="43"/>
      <c r="Q80" s="43"/>
      <c r="R80" s="134"/>
      <c r="S80" s="43"/>
      <c r="T80" s="43"/>
      <c r="U80" s="43" t="n">
        <v>42</v>
      </c>
      <c r="V80" s="43" t="n">
        <v>9583.33333333333</v>
      </c>
      <c r="W80" s="43"/>
      <c r="X80" s="43"/>
      <c r="Y80" s="133" t="n">
        <v>0.724011642725023</v>
      </c>
      <c r="AA80" s="14"/>
      <c r="AB80" s="14"/>
      <c r="AC80" s="14"/>
      <c r="AD80" s="14"/>
      <c r="AH80" s="15"/>
    </row>
    <row r="81" s="12" customFormat="true" ht="12.75" hidden="true" customHeight="false" outlineLevel="0" collapsed="false">
      <c r="A81" s="2"/>
      <c r="B81" s="2"/>
      <c r="C81" s="2"/>
      <c r="D81" s="2"/>
      <c r="E81" s="2"/>
      <c r="F81" s="2"/>
      <c r="G81" s="3"/>
      <c r="H81" s="4"/>
      <c r="I81" s="133" t="e">
        <f aca="false">N81/K81</f>
        <v>#DIV/0!</v>
      </c>
      <c r="J81" s="133" t="e">
        <f aca="false">O81/K81</f>
        <v>#DIV/0!</v>
      </c>
      <c r="K81" s="43"/>
      <c r="L81" s="43"/>
      <c r="M81" s="133"/>
      <c r="N81" s="43"/>
      <c r="O81" s="43"/>
      <c r="P81" s="43"/>
      <c r="Q81" s="43"/>
      <c r="R81" s="134"/>
      <c r="S81" s="43"/>
      <c r="T81" s="43"/>
      <c r="U81" s="43" t="n">
        <v>41.1875</v>
      </c>
      <c r="V81" s="43" t="n">
        <v>9838.54166666667</v>
      </c>
      <c r="W81" s="43" t="e">
        <f aca="false"/>
        <v>#DIV/0!</v>
      </c>
      <c r="X81" s="43" t="e">
        <f aca="false"/>
        <v>#DIV/0!</v>
      </c>
      <c r="Y81" s="133" t="n">
        <v>0.682879291795902</v>
      </c>
      <c r="AA81" s="14"/>
      <c r="AB81" s="14"/>
      <c r="AC81" s="14"/>
      <c r="AD81" s="14"/>
      <c r="AH81" s="15"/>
    </row>
    <row r="82" s="12" customFormat="true" ht="12.75" hidden="true" customHeight="false" outlineLevel="0" collapsed="false">
      <c r="A82" s="2"/>
      <c r="B82" s="2"/>
      <c r="C82" s="2"/>
      <c r="D82" s="2"/>
      <c r="E82" s="2"/>
      <c r="F82" s="2"/>
      <c r="G82" s="3"/>
      <c r="H82" s="4"/>
      <c r="I82" s="5"/>
      <c r="J82" s="4"/>
      <c r="K82" s="136" t="n">
        <f aca="false">K80-K81</f>
        <v>0</v>
      </c>
      <c r="L82" s="136" t="n">
        <f aca="false">L80-L81</f>
        <v>0</v>
      </c>
      <c r="M82" s="137" t="n">
        <f aca="false">M80-M81</f>
        <v>0</v>
      </c>
      <c r="N82" s="137" t="n">
        <f aca="false">N80-N81</f>
        <v>0</v>
      </c>
      <c r="O82" s="137" t="n">
        <f aca="false">O80-O81</f>
        <v>0</v>
      </c>
      <c r="P82" s="137"/>
      <c r="Q82" s="43"/>
      <c r="R82" s="134" t="n">
        <f aca="false">R80-R81</f>
        <v>0</v>
      </c>
      <c r="S82" s="136" t="n">
        <f aca="false">S80-S81</f>
        <v>0</v>
      </c>
      <c r="T82" s="136" t="n">
        <f aca="false">T80-T81</f>
        <v>0</v>
      </c>
      <c r="U82" s="137" t="n">
        <f aca="false">U80-U81</f>
        <v>0.8125</v>
      </c>
      <c r="V82" s="136" t="n">
        <f aca="false">V80-V81</f>
        <v>-255.208333333332</v>
      </c>
      <c r="W82" s="136" t="e">
        <f aca="false">W80-W81</f>
        <v>#DIV/0!</v>
      </c>
      <c r="X82" s="136" t="e">
        <f aca="false">X80-X81</f>
        <v>#DIV/0!</v>
      </c>
      <c r="Y82" s="133" t="n">
        <f aca="false">Y80-Y81</f>
        <v>0.0411323509291206</v>
      </c>
      <c r="AA82" s="14"/>
      <c r="AB82" s="14"/>
      <c r="AC82" s="14"/>
      <c r="AD82" s="14"/>
      <c r="AH82" s="15"/>
    </row>
    <row r="83" s="12" customFormat="true" ht="12.75" hidden="true" customHeight="false" outlineLevel="0" collapsed="false">
      <c r="A83" s="2"/>
      <c r="B83" s="2"/>
      <c r="C83" s="2"/>
      <c r="D83" s="2"/>
      <c r="E83" s="2"/>
      <c r="F83" s="2"/>
      <c r="G83" s="3"/>
      <c r="H83" s="4"/>
      <c r="I83" s="5"/>
      <c r="J83" s="4"/>
      <c r="K83" s="124"/>
      <c r="L83" s="7"/>
      <c r="M83" s="8"/>
      <c r="N83" s="9"/>
      <c r="O83" s="9"/>
      <c r="P83" s="9"/>
      <c r="Q83" s="10"/>
      <c r="R83" s="11"/>
      <c r="S83" s="7"/>
      <c r="Y83" s="13"/>
      <c r="AA83" s="14"/>
      <c r="AB83" s="14"/>
      <c r="AC83" s="14"/>
      <c r="AD83" s="14"/>
      <c r="AH83" s="15"/>
    </row>
    <row r="84" s="12" customFormat="true" ht="12.75" hidden="true" customHeight="false" outlineLevel="0" collapsed="false">
      <c r="A84" s="2"/>
      <c r="B84" s="2"/>
      <c r="C84" s="2"/>
      <c r="D84" s="2"/>
      <c r="E84" s="2"/>
      <c r="F84" s="2"/>
      <c r="G84" s="3"/>
      <c r="H84" s="132" t="s">
        <v>108</v>
      </c>
      <c r="I84" s="133" t="n">
        <f aca="false">N84/K84</f>
        <v>0.206043152246717</v>
      </c>
      <c r="J84" s="133" t="e">
        <f aca="false">#REF!/K84</f>
        <v>#REF!</v>
      </c>
      <c r="K84" s="43" t="n">
        <v>19693.2857142857</v>
      </c>
      <c r="L84" s="43" t="n">
        <v>14062.5</v>
      </c>
      <c r="M84" s="133" t="n">
        <v>0.131316444728535</v>
      </c>
      <c r="N84" s="43" t="n">
        <v>4057.66666666667</v>
      </c>
      <c r="O84" s="43" t="n">
        <v>2192.25</v>
      </c>
      <c r="P84" s="43"/>
      <c r="Q84" s="43"/>
      <c r="R84" s="134" t="n">
        <v>0.0149</v>
      </c>
      <c r="S84" s="43" t="n">
        <v>500.0000044</v>
      </c>
      <c r="T84" s="43" t="n">
        <v>129.2</v>
      </c>
      <c r="U84" s="43" t="n">
        <v>45.6</v>
      </c>
      <c r="V84" s="43" t="n">
        <v>9400</v>
      </c>
      <c r="W84" s="43" t="n">
        <v>7151</v>
      </c>
      <c r="X84" s="43" t="n">
        <v>16082</v>
      </c>
      <c r="Y84" s="133" t="n">
        <v>0.655737360777753</v>
      </c>
      <c r="AA84" s="14"/>
      <c r="AB84" s="14"/>
      <c r="AC84" s="14"/>
      <c r="AD84" s="14"/>
      <c r="AH84" s="15"/>
    </row>
    <row r="85" s="12" customFormat="true" ht="12.75" hidden="true" customHeight="false" outlineLevel="0" collapsed="false">
      <c r="A85" s="2"/>
      <c r="B85" s="2"/>
      <c r="C85" s="2"/>
      <c r="D85" s="2"/>
      <c r="E85" s="2"/>
      <c r="F85" s="2"/>
      <c r="G85" s="3"/>
      <c r="H85" s="4"/>
      <c r="I85" s="133" t="n">
        <f aca="false">N85/K85</f>
        <v>0.18285496154228</v>
      </c>
      <c r="J85" s="133" t="n">
        <f aca="false">O85/K85</f>
        <v>0.104544633867263</v>
      </c>
      <c r="K85" s="43" t="n">
        <v>27752.8886666667</v>
      </c>
      <c r="L85" s="43" t="n">
        <v>19209.387394958</v>
      </c>
      <c r="M85" s="133" t="n">
        <v>0.155438534002128</v>
      </c>
      <c r="N85" s="43" t="n">
        <v>5074.75338983051</v>
      </c>
      <c r="O85" s="43" t="n">
        <v>2901.41558441558</v>
      </c>
      <c r="P85" s="43"/>
      <c r="Q85" s="43"/>
      <c r="R85" s="134" t="n">
        <v>0.0144158789473684</v>
      </c>
      <c r="S85" s="43" t="n">
        <v>1045.76779100873</v>
      </c>
      <c r="T85" s="43" t="n">
        <v>195.359444444444</v>
      </c>
      <c r="U85" s="43" t="n">
        <v>40.6031746031746</v>
      </c>
      <c r="V85" s="43" t="n">
        <v>9922.31638418079</v>
      </c>
      <c r="W85" s="43" t="n">
        <v>12843.7157368421</v>
      </c>
      <c r="X85" s="43" t="n">
        <v>20465.112589579</v>
      </c>
      <c r="Y85" s="133" t="n">
        <v>0.68345730863776</v>
      </c>
      <c r="AA85" s="14"/>
      <c r="AB85" s="14"/>
      <c r="AC85" s="14"/>
      <c r="AD85" s="14"/>
      <c r="AH85" s="15"/>
    </row>
    <row r="86" s="12" customFormat="true" ht="12.75" hidden="true" customHeight="false" outlineLevel="0" collapsed="false">
      <c r="A86" s="2"/>
      <c r="B86" s="2"/>
      <c r="C86" s="2"/>
      <c r="D86" s="2"/>
      <c r="E86" s="2"/>
      <c r="F86" s="2"/>
      <c r="G86" s="3"/>
      <c r="H86" s="4"/>
      <c r="I86" s="5"/>
      <c r="J86" s="4"/>
      <c r="K86" s="136" t="n">
        <f aca="false">K84-K85</f>
        <v>-8059.60295238095</v>
      </c>
      <c r="L86" s="136" t="n">
        <f aca="false">L84-L85</f>
        <v>-5146.88739495798</v>
      </c>
      <c r="M86" s="137" t="n">
        <f aca="false">M84-M85</f>
        <v>-0.0241220892735922</v>
      </c>
      <c r="N86" s="137" t="n">
        <f aca="false">N84-N85</f>
        <v>-1017.08672316384</v>
      </c>
      <c r="O86" s="137" t="n">
        <f aca="false">O84-O85</f>
        <v>-709.165584415584</v>
      </c>
      <c r="P86" s="137"/>
      <c r="Q86" s="43"/>
      <c r="R86" s="134" t="n">
        <f aca="false">R84-R85</f>
        <v>0.000484121052631575</v>
      </c>
      <c r="S86" s="136" t="n">
        <f aca="false">S84-S85</f>
        <v>-545.767786608731</v>
      </c>
      <c r="T86" s="136" t="n">
        <f aca="false">T84-T85</f>
        <v>-66.1594444444445</v>
      </c>
      <c r="U86" s="137" t="n">
        <f aca="false">U84-U85</f>
        <v>4.9968253968254</v>
      </c>
      <c r="V86" s="136" t="n">
        <f aca="false">V84-V85</f>
        <v>-522.316384180791</v>
      </c>
      <c r="W86" s="136" t="n">
        <f aca="false">W84-W85</f>
        <v>-5692.71573684211</v>
      </c>
      <c r="X86" s="136" t="n">
        <f aca="false">X84-X85</f>
        <v>-4383.11258957895</v>
      </c>
      <c r="Y86" s="133" t="n">
        <f aca="false">Y84-Y85</f>
        <v>-0.027719947860007</v>
      </c>
      <c r="AA86" s="14"/>
      <c r="AB86" s="14"/>
      <c r="AC86" s="14"/>
      <c r="AD86" s="14"/>
      <c r="AH86" s="15"/>
    </row>
    <row r="87" s="12" customFormat="true" ht="12.75" hidden="true" customHeight="false" outlineLevel="0" collapsed="false">
      <c r="A87" s="2"/>
      <c r="B87" s="2"/>
      <c r="C87" s="2"/>
      <c r="D87" s="2"/>
      <c r="E87" s="2"/>
      <c r="F87" s="2"/>
      <c r="G87" s="3"/>
      <c r="H87" s="4"/>
      <c r="I87" s="5"/>
      <c r="J87" s="4"/>
      <c r="K87" s="136"/>
      <c r="L87" s="136"/>
      <c r="M87" s="137"/>
      <c r="N87" s="137"/>
      <c r="O87" s="137"/>
      <c r="P87" s="137"/>
      <c r="Q87" s="43"/>
      <c r="R87" s="134"/>
      <c r="S87" s="136"/>
      <c r="T87" s="136"/>
      <c r="U87" s="137"/>
      <c r="V87" s="136"/>
      <c r="W87" s="136"/>
      <c r="X87" s="136"/>
      <c r="Y87" s="133"/>
      <c r="AA87" s="14"/>
      <c r="AB87" s="14"/>
      <c r="AC87" s="14"/>
      <c r="AD87" s="14"/>
      <c r="AH87" s="15"/>
    </row>
    <row r="88" s="12" customFormat="true" ht="12.75" hidden="true" customHeight="false" outlineLevel="0" collapsed="false">
      <c r="A88" s="2"/>
      <c r="B88" s="2"/>
      <c r="C88" s="2"/>
      <c r="D88" s="2"/>
      <c r="E88" s="2"/>
      <c r="F88" s="2"/>
      <c r="G88" s="3"/>
      <c r="H88" s="132" t="s">
        <v>109</v>
      </c>
      <c r="I88" s="133" t="n">
        <f aca="false">N88/K88</f>
        <v>0.325674349301704</v>
      </c>
      <c r="J88" s="133" t="n">
        <f aca="false">O88/K88</f>
        <v>0.109149391577877</v>
      </c>
      <c r="K88" s="43" t="n">
        <v>21140.75</v>
      </c>
      <c r="L88" s="43" t="n">
        <v>14480</v>
      </c>
      <c r="M88" s="133" t="n">
        <v>0.232857477182308</v>
      </c>
      <c r="N88" s="43" t="n">
        <v>6885</v>
      </c>
      <c r="O88" s="43" t="n">
        <v>2307.5</v>
      </c>
      <c r="P88" s="43" t="e">
        <f aca="false"/>
        <v>#DIV/0!</v>
      </c>
      <c r="Q88" s="138" t="e">
        <f aca="false"/>
        <v>#DIV/0!</v>
      </c>
      <c r="R88" s="134" t="n">
        <v>0.0399</v>
      </c>
      <c r="S88" s="43" t="n">
        <v>960.000006666667</v>
      </c>
      <c r="T88" s="43" t="n">
        <v>132.333333333333</v>
      </c>
      <c r="U88" s="43" t="n">
        <v>60</v>
      </c>
      <c r="V88" s="43" t="n">
        <v>10000</v>
      </c>
      <c r="W88" s="139" t="n">
        <v>7655</v>
      </c>
      <c r="X88" s="139" t="n">
        <v>16376</v>
      </c>
      <c r="Y88" s="140" t="n">
        <v>0.589261993365274</v>
      </c>
      <c r="AA88" s="14"/>
      <c r="AB88" s="14"/>
      <c r="AC88" s="14"/>
      <c r="AD88" s="14"/>
      <c r="AH88" s="15"/>
    </row>
    <row r="89" s="12" customFormat="true" ht="12.75" hidden="true" customHeight="false" outlineLevel="0" collapsed="false">
      <c r="A89" s="2"/>
      <c r="B89" s="2"/>
      <c r="C89" s="2"/>
      <c r="D89" s="2"/>
      <c r="E89" s="2"/>
      <c r="F89" s="2"/>
      <c r="G89" s="3"/>
      <c r="H89" s="4"/>
      <c r="I89" s="133" t="n">
        <f aca="false">N89/K89</f>
        <v>0.20530711491701</v>
      </c>
      <c r="J89" s="133" t="n">
        <f aca="false">O89/K89</f>
        <v>0.105875356803045</v>
      </c>
      <c r="K89" s="43" t="n">
        <v>21020</v>
      </c>
      <c r="L89" s="43" t="n">
        <v>16756.1111111111</v>
      </c>
      <c r="M89" s="133" t="n">
        <v>0.170446261517488</v>
      </c>
      <c r="N89" s="43" t="n">
        <v>4315.55555555556</v>
      </c>
      <c r="O89" s="43" t="n">
        <v>2225.5</v>
      </c>
      <c r="P89" s="43" t="e">
        <f aca="false"/>
        <v>#DIV/0!</v>
      </c>
      <c r="Q89" s="138" t="e">
        <f aca="false"/>
        <v>#DIV/0!</v>
      </c>
      <c r="R89" s="134" t="n">
        <v>1E-007</v>
      </c>
      <c r="S89" s="43" t="n">
        <v>564.777784555555</v>
      </c>
      <c r="T89" s="43" t="n">
        <v>146.5</v>
      </c>
      <c r="U89" s="43" t="n">
        <v>42</v>
      </c>
      <c r="V89" s="43" t="n">
        <v>8750</v>
      </c>
      <c r="W89" s="139" t="n">
        <v>9035</v>
      </c>
      <c r="X89" s="139" t="n">
        <v>15490</v>
      </c>
      <c r="Y89" s="140" t="n">
        <v>0.659047542745613</v>
      </c>
      <c r="AA89" s="14"/>
      <c r="AB89" s="14"/>
      <c r="AC89" s="14"/>
      <c r="AD89" s="14"/>
      <c r="AH89" s="15"/>
    </row>
    <row r="90" s="12" customFormat="true" ht="12.75" hidden="true" customHeight="false" outlineLevel="0" collapsed="false">
      <c r="A90" s="2"/>
      <c r="B90" s="2"/>
      <c r="C90" s="2"/>
      <c r="D90" s="2"/>
      <c r="E90" s="2"/>
      <c r="F90" s="2"/>
      <c r="G90" s="3"/>
      <c r="H90" s="4"/>
      <c r="I90" s="5"/>
      <c r="J90" s="4"/>
      <c r="K90" s="137" t="n">
        <f aca="false">K88-K89</f>
        <v>120.75</v>
      </c>
      <c r="L90" s="137" t="n">
        <f aca="false">L88-L89</f>
        <v>-2276.11111111111</v>
      </c>
      <c r="M90" s="137" t="n">
        <f aca="false">M88-M89</f>
        <v>0.06241121566482</v>
      </c>
      <c r="N90" s="137" t="n">
        <f aca="false">N88-N89</f>
        <v>2569.44444444444</v>
      </c>
      <c r="O90" s="137" t="n">
        <f aca="false">O88-O89</f>
        <v>82</v>
      </c>
      <c r="P90" s="43"/>
      <c r="Q90" s="43"/>
      <c r="R90" s="134" t="n">
        <f aca="false">R88-R89</f>
        <v>0.0398999</v>
      </c>
      <c r="S90" s="43" t="n">
        <f aca="false">S88-S89</f>
        <v>395.222222111111</v>
      </c>
      <c r="T90" s="43" t="n">
        <f aca="false">T88-T89</f>
        <v>-14.1666666666667</v>
      </c>
      <c r="U90" s="43" t="n">
        <f aca="false">U88-U89</f>
        <v>18</v>
      </c>
      <c r="V90" s="43" t="n">
        <f aca="false">V88-V89</f>
        <v>1250</v>
      </c>
      <c r="W90" s="43" t="n">
        <f aca="false">W88-W89</f>
        <v>-1380</v>
      </c>
      <c r="X90" s="43" t="n">
        <f aca="false">X88-X89</f>
        <v>886</v>
      </c>
      <c r="Y90" s="133" t="n">
        <f aca="false">Y88-Y89</f>
        <v>-0.0697855493803388</v>
      </c>
      <c r="AA90" s="14"/>
      <c r="AB90" s="14"/>
      <c r="AC90" s="14"/>
      <c r="AD90" s="14"/>
      <c r="AH90" s="15"/>
    </row>
    <row r="91" s="7" customFormat="true" ht="12.75" hidden="true" customHeight="false" outlineLevel="0" collapsed="false">
      <c r="A91" s="2"/>
      <c r="B91" s="2"/>
      <c r="C91" s="2"/>
      <c r="D91" s="2"/>
      <c r="E91" s="2"/>
      <c r="F91" s="2"/>
      <c r="G91" s="3"/>
      <c r="H91" s="4"/>
      <c r="I91" s="5"/>
      <c r="J91" s="4"/>
      <c r="K91" s="124"/>
      <c r="M91" s="8"/>
      <c r="N91" s="9"/>
      <c r="O91" s="9"/>
      <c r="P91" s="9"/>
      <c r="Q91" s="10"/>
      <c r="R91" s="11"/>
      <c r="T91" s="12"/>
      <c r="U91" s="12"/>
      <c r="V91" s="12"/>
      <c r="W91" s="12"/>
      <c r="X91" s="12" t="e">
        <f aca="false">#REF!*3</f>
        <v>#REF!</v>
      </c>
      <c r="Y91" s="13"/>
      <c r="Z91" s="12"/>
      <c r="AA91" s="14"/>
      <c r="AB91" s="14"/>
      <c r="AC91" s="14"/>
      <c r="AD91" s="14"/>
      <c r="AE91" s="12"/>
      <c r="AF91" s="12"/>
      <c r="AG91" s="12"/>
      <c r="AH91" s="15"/>
    </row>
    <row r="92" s="12" customFormat="true" ht="12.75" hidden="true" customHeight="false" outlineLevel="0" collapsed="false">
      <c r="A92" s="2"/>
      <c r="B92" s="2"/>
      <c r="C92" s="2"/>
      <c r="D92" s="2"/>
      <c r="E92" s="2"/>
      <c r="F92" s="2"/>
      <c r="G92" s="3"/>
      <c r="H92" s="4"/>
      <c r="I92" s="5"/>
      <c r="J92" s="4"/>
      <c r="K92" s="137" t="n">
        <f aca="false">K90-K91</f>
        <v>120.75</v>
      </c>
      <c r="L92" s="137" t="n">
        <f aca="false">L90-L91</f>
        <v>-2276.11111111111</v>
      </c>
      <c r="M92" s="137" t="n">
        <f aca="false">M90-M91</f>
        <v>0.06241121566482</v>
      </c>
      <c r="N92" s="137" t="n">
        <f aca="false">N90-N91</f>
        <v>2569.44444444444</v>
      </c>
      <c r="O92" s="137" t="n">
        <f aca="false">O90-O91</f>
        <v>82</v>
      </c>
      <c r="P92" s="43"/>
      <c r="Q92" s="43"/>
      <c r="R92" s="134" t="n">
        <f aca="false">R90-R91</f>
        <v>0.0398999</v>
      </c>
      <c r="S92" s="43" t="n">
        <f aca="false">S90-S91</f>
        <v>395.222222111111</v>
      </c>
      <c r="T92" s="43" t="n">
        <f aca="false">T90-T91</f>
        <v>-14.1666666666667</v>
      </c>
      <c r="U92" s="43" t="n">
        <f aca="false">U90-U91</f>
        <v>18</v>
      </c>
      <c r="V92" s="43" t="n">
        <f aca="false">V90-V91</f>
        <v>1250</v>
      </c>
      <c r="W92" s="43" t="n">
        <f aca="false">W90-W91</f>
        <v>-1380</v>
      </c>
      <c r="X92" s="43" t="e">
        <f aca="false">X90-X91</f>
        <v>#REF!</v>
      </c>
      <c r="Y92" s="133" t="n">
        <f aca="false">Y90-Y91</f>
        <v>-0.0697855493803388</v>
      </c>
      <c r="AA92" s="14"/>
      <c r="AB92" s="14"/>
      <c r="AC92" s="14"/>
      <c r="AD92" s="14"/>
      <c r="AH92" s="15"/>
    </row>
    <row r="93" s="12" customFormat="true" ht="12.75" hidden="true" customHeight="false" outlineLevel="0" collapsed="false">
      <c r="A93" s="2"/>
      <c r="B93" s="2"/>
      <c r="C93" s="2"/>
      <c r="D93" s="2"/>
      <c r="E93" s="2"/>
      <c r="F93" s="2"/>
      <c r="G93" s="3"/>
      <c r="H93" s="4"/>
      <c r="I93" s="5"/>
      <c r="J93" s="4"/>
      <c r="K93" s="141"/>
      <c r="L93" s="141"/>
      <c r="M93" s="141"/>
      <c r="N93" s="141"/>
      <c r="O93" s="141"/>
      <c r="P93" s="54"/>
      <c r="Q93" s="54"/>
      <c r="R93" s="142"/>
      <c r="S93" s="54"/>
      <c r="T93" s="54"/>
      <c r="U93" s="54"/>
      <c r="V93" s="54"/>
      <c r="W93" s="54"/>
      <c r="X93" s="54"/>
      <c r="Y93" s="143"/>
      <c r="AA93" s="14"/>
      <c r="AB93" s="14"/>
      <c r="AC93" s="14"/>
      <c r="AD93" s="14"/>
      <c r="AH93" s="15"/>
    </row>
    <row r="94" s="12" customFormat="true" ht="12.75" hidden="true" customHeight="false" outlineLevel="0" collapsed="false">
      <c r="A94" s="2"/>
      <c r="B94" s="2"/>
      <c r="C94" s="2"/>
      <c r="D94" s="2"/>
      <c r="E94" s="2"/>
      <c r="F94" s="2"/>
      <c r="G94" s="3"/>
      <c r="H94" s="4"/>
      <c r="I94" s="5"/>
      <c r="J94" s="4"/>
      <c r="K94" s="141"/>
      <c r="L94" s="141"/>
      <c r="M94" s="141"/>
      <c r="N94" s="141"/>
      <c r="O94" s="141"/>
      <c r="P94" s="54"/>
      <c r="Q94" s="54"/>
      <c r="R94" s="142"/>
      <c r="S94" s="54"/>
      <c r="T94" s="54"/>
      <c r="U94" s="54"/>
      <c r="V94" s="54"/>
      <c r="W94" s="54"/>
      <c r="X94" s="54"/>
      <c r="Y94" s="143"/>
      <c r="AA94" s="14"/>
      <c r="AB94" s="14"/>
      <c r="AC94" s="14"/>
      <c r="AD94" s="14"/>
      <c r="AH94" s="15"/>
    </row>
    <row r="95" customFormat="false" ht="12.75" hidden="true" customHeight="false" outlineLevel="0" collapsed="false">
      <c r="A95" s="2"/>
      <c r="C95" s="135"/>
      <c r="K95" s="124"/>
      <c r="AI95" s="0"/>
      <c r="AJ95" s="0"/>
    </row>
    <row r="96" s="7" customFormat="true" ht="12.75" hidden="false" customHeight="false" outlineLevel="0" collapsed="false">
      <c r="A96" s="1"/>
      <c r="B96" s="2"/>
      <c r="C96" s="2"/>
      <c r="D96" s="2"/>
      <c r="E96" s="2"/>
      <c r="F96" s="2"/>
      <c r="G96" s="3"/>
      <c r="H96" s="4"/>
      <c r="I96" s="5"/>
      <c r="J96" s="4"/>
      <c r="K96" s="124"/>
      <c r="M96" s="8"/>
      <c r="N96" s="9"/>
      <c r="O96" s="9"/>
      <c r="P96" s="9"/>
      <c r="Q96" s="10"/>
      <c r="R96" s="11"/>
      <c r="T96" s="12"/>
      <c r="U96" s="12"/>
      <c r="V96" s="12"/>
      <c r="W96" s="12"/>
      <c r="X96" s="12"/>
      <c r="Y96" s="13"/>
      <c r="Z96" s="12"/>
      <c r="AA96" s="14"/>
      <c r="AB96" s="14"/>
      <c r="AC96" s="14"/>
      <c r="AD96" s="14"/>
      <c r="AE96" s="12"/>
      <c r="AF96" s="12"/>
      <c r="AG96" s="12"/>
      <c r="AH96" s="15"/>
      <c r="AI96" s="129"/>
      <c r="AJ96" s="129"/>
    </row>
    <row r="97" s="7" customFormat="true" ht="12.75" hidden="false" customHeight="false" outlineLevel="0" collapsed="false">
      <c r="A97" s="1"/>
      <c r="B97" s="2"/>
      <c r="C97" s="2"/>
      <c r="D97" s="2"/>
      <c r="E97" s="2"/>
      <c r="F97" s="2"/>
      <c r="G97" s="3"/>
      <c r="H97" s="4"/>
      <c r="I97" s="5"/>
      <c r="J97" s="4"/>
      <c r="K97" s="124"/>
      <c r="M97" s="8"/>
      <c r="N97" s="9"/>
      <c r="O97" s="9"/>
      <c r="P97" s="9"/>
      <c r="Q97" s="10"/>
      <c r="R97" s="11"/>
      <c r="T97" s="12"/>
      <c r="U97" s="12"/>
      <c r="V97" s="12"/>
      <c r="W97" s="12"/>
      <c r="X97" s="12"/>
      <c r="Y97" s="13"/>
      <c r="Z97" s="12"/>
      <c r="AA97" s="14"/>
      <c r="AB97" s="14"/>
      <c r="AC97" s="14"/>
      <c r="AD97" s="14"/>
      <c r="AE97" s="12"/>
      <c r="AF97" s="12"/>
      <c r="AG97" s="12"/>
      <c r="AH97" s="15"/>
      <c r="AI97" s="129"/>
      <c r="AJ97" s="129"/>
    </row>
    <row r="98" s="7" customFormat="true" ht="12.75" hidden="false" customHeight="false" outlineLevel="0" collapsed="false">
      <c r="A98" s="1"/>
      <c r="B98" s="2"/>
      <c r="C98" s="2"/>
      <c r="D98" s="2"/>
      <c r="E98" s="2"/>
      <c r="F98" s="2"/>
      <c r="G98" s="3"/>
      <c r="H98" s="4"/>
      <c r="I98" s="5"/>
      <c r="J98" s="4"/>
      <c r="K98" s="124"/>
      <c r="M98" s="8"/>
      <c r="N98" s="9"/>
      <c r="O98" s="9"/>
      <c r="P98" s="9"/>
      <c r="Q98" s="10"/>
      <c r="R98" s="11"/>
      <c r="T98" s="12"/>
      <c r="U98" s="12"/>
      <c r="V98" s="12"/>
      <c r="W98" s="12"/>
      <c r="X98" s="12"/>
      <c r="Y98" s="13"/>
      <c r="Z98" s="12"/>
      <c r="AA98" s="14"/>
      <c r="AB98" s="14"/>
      <c r="AC98" s="14"/>
      <c r="AD98" s="14"/>
      <c r="AE98" s="12"/>
      <c r="AF98" s="12"/>
      <c r="AG98" s="12"/>
      <c r="AH98" s="15"/>
      <c r="AI98" s="129"/>
      <c r="AJ98" s="129"/>
    </row>
    <row r="99" s="7" customFormat="true" ht="12.75" hidden="false" customHeight="false" outlineLevel="0" collapsed="false">
      <c r="A99" s="1"/>
      <c r="B99" s="2"/>
      <c r="C99" s="2"/>
      <c r="D99" s="2"/>
      <c r="E99" s="2"/>
      <c r="F99" s="2"/>
      <c r="G99" s="3"/>
      <c r="H99" s="4"/>
      <c r="I99" s="5"/>
      <c r="J99" s="4"/>
      <c r="K99" s="124"/>
      <c r="M99" s="8"/>
      <c r="N99" s="9"/>
      <c r="O99" s="9"/>
      <c r="P99" s="9"/>
      <c r="Q99" s="10"/>
      <c r="R99" s="11"/>
      <c r="T99" s="12"/>
      <c r="U99" s="12"/>
      <c r="V99" s="12"/>
      <c r="W99" s="12"/>
      <c r="X99" s="12"/>
      <c r="Y99" s="13"/>
      <c r="Z99" s="12"/>
      <c r="AA99" s="14"/>
      <c r="AB99" s="14"/>
      <c r="AC99" s="14"/>
      <c r="AD99" s="14"/>
      <c r="AE99" s="12"/>
      <c r="AF99" s="12"/>
      <c r="AG99" s="12"/>
      <c r="AH99" s="15"/>
      <c r="AI99" s="129"/>
      <c r="AJ99" s="129"/>
    </row>
    <row r="100" s="7" customFormat="true" ht="12.75" hidden="false" customHeight="false" outlineLevel="0" collapsed="false">
      <c r="A100" s="1"/>
      <c r="B100" s="2"/>
      <c r="C100" s="2"/>
      <c r="D100" s="2"/>
      <c r="E100" s="2"/>
      <c r="F100" s="2"/>
      <c r="G100" s="3"/>
      <c r="H100" s="4"/>
      <c r="I100" s="5"/>
      <c r="J100" s="4"/>
      <c r="K100" s="124"/>
      <c r="M100" s="8"/>
      <c r="N100" s="9"/>
      <c r="O100" s="9"/>
      <c r="P100" s="9"/>
      <c r="Q100" s="10"/>
      <c r="R100" s="11"/>
      <c r="T100" s="12"/>
      <c r="U100" s="12"/>
      <c r="V100" s="12"/>
      <c r="W100" s="12"/>
      <c r="X100" s="12"/>
      <c r="Y100" s="13"/>
      <c r="Z100" s="12"/>
      <c r="AA100" s="14"/>
      <c r="AB100" s="14"/>
      <c r="AC100" s="14"/>
      <c r="AD100" s="14"/>
      <c r="AE100" s="12"/>
      <c r="AF100" s="12"/>
      <c r="AG100" s="12"/>
      <c r="AH100" s="15"/>
      <c r="AI100" s="129"/>
      <c r="AJ100" s="129"/>
    </row>
  </sheetData>
  <mergeCells count="21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Y3"/>
    <mergeCell ref="Z3:AH3"/>
    <mergeCell ref="AI3:AI5"/>
    <mergeCell ref="AJ3:AJ5"/>
    <mergeCell ref="W4:X4"/>
  </mergeCells>
  <dataValidations count="1">
    <dataValidation allowBlank="true" errorStyle="stop" operator="between" showDropDown="false" showErrorMessage="true" showInputMessage="false" sqref="AI10:AI17 AI20:AI51 AJ24:AJ28 AJ50 AI52:AJ52 AI53:AI69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11-01T16:17:07Z</dcterms:modified>
  <cp:revision>0</cp:revision>
  <dc:subject/>
  <dc:title/>
</cp:coreProperties>
</file>